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CAN DOI KT" sheetId="1" state="visible" r:id="rId2"/>
    <sheet name="KET QUA HDKD" sheetId="2" state="visible" r:id="rId3"/>
    <sheet name="Luu chuyen Tien te " sheetId="3" state="visible" r:id="rId4"/>
    <sheet name="TMTC-Tru so chinh" sheetId="4" state="visible" r:id="rId5"/>
  </sheets>
  <definedNames>
    <definedName function="false" hidden="false" localSheetId="0" name="_xlnm.Print_Titles" vbProcedure="false">'CAN DOI KT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5" authorId="0">
      <text>
        <r>
          <rPr>
            <b val="true"/>
            <sz val="9"/>
            <color rgb="FF000000"/>
            <rFont val="Tahoma"/>
            <family val="2"/>
          </rPr>
          <t xml:space="preserve">accou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3</xdr:row>
                <xdr:rowOff>12</xdr:rowOff>
              </xdr:from>
              <xdr:to>
                <xdr:col>6</xdr:col>
                <xdr:colOff>69</xdr:colOff>
                <xdr:row>156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4" uniqueCount="445">
  <si>
    <r>
      <rPr>
        <sz val="10"/>
        <rFont val="VNI-Times"/>
        <family val="0"/>
      </rPr>
      <t xml:space="preserve">Ñôn vò baùo caùo :</t>
    </r>
    <r>
      <rPr>
        <b val="true"/>
        <sz val="10"/>
        <rFont val="VNI-Times"/>
        <family val="0"/>
      </rPr>
      <t xml:space="preserve"> COÂNG TY COÅ PHAÀN DAÂY &amp; CAÙP ÑIEÄN TAYA (VN) </t>
    </r>
  </si>
  <si>
    <r>
      <rPr>
        <sz val="10"/>
        <rFont val="VNI-Times"/>
        <family val="0"/>
      </rPr>
      <t xml:space="preserve">Ñòa chæ  :</t>
    </r>
    <r>
      <rPr>
        <b val="true"/>
        <sz val="10"/>
        <rFont val="VNI-Times"/>
        <family val="0"/>
      </rPr>
      <t xml:space="preserve"> Soá 1 ñöôøng 1A khu coâng nghieäp Bieân Hoaø II Ñoàng Nai </t>
    </r>
  </si>
  <si>
    <t xml:space="preserve">BAÛNG CAÂN ÑOÁI KEÁ TOAÙN GIÖÕA NIEÂN ÑOÄ (Trụ sở chính)</t>
  </si>
  <si>
    <t xml:space="preserve">(Daïng ñaày ñuû )</t>
  </si>
  <si>
    <t xml:space="preserve">Quyù III naêm 2012</t>
  </si>
  <si>
    <t xml:space="preserve">Taïi ngaøy 30 thaùng 09 naêm 2012</t>
  </si>
  <si>
    <t xml:space="preserve">Ñôn vò tính : ñoàng </t>
  </si>
  <si>
    <t xml:space="preserve">TAØI SAÛN </t>
  </si>
  <si>
    <t xml:space="preserve">Maõ soá </t>
  </si>
  <si>
    <t xml:space="preserve">Thuyeát </t>
  </si>
  <si>
    <t xml:space="preserve">Soá cuoái quyù </t>
  </si>
  <si>
    <t xml:space="preserve">Soá ñaàu naêm </t>
  </si>
  <si>
    <t xml:space="preserve">minh </t>
  </si>
  <si>
    <t xml:space="preserve">A - TAØI SAÛN NGAÉN HAÏN (100=110+120+130+140+150)</t>
  </si>
  <si>
    <t xml:space="preserve">I. Tieàn &amp; caùc khoaûn töông ñöông tieàn </t>
  </si>
  <si>
    <t xml:space="preserve">1. Tieàn  </t>
  </si>
  <si>
    <r>
      <rPr>
        <sz val="10"/>
        <rFont val="VNI-Times"/>
        <family val="0"/>
      </rPr>
      <t xml:space="preserve">2. Caùc khoaûn töông ñöông tieàn</t>
    </r>
    <r>
      <rPr>
        <sz val="10"/>
        <color rgb="FFFF0000"/>
        <rFont val="VNI-Times"/>
        <family val="0"/>
      </rPr>
      <t xml:space="preserve"> </t>
    </r>
  </si>
  <si>
    <t xml:space="preserve">II. Caùc khoaûn ñaàu tö taøi chính ngaén haïn </t>
  </si>
  <si>
    <t xml:space="preserve">1. Ñaàu tö ngaén haïn </t>
  </si>
  <si>
    <t xml:space="preserve">2. Döï phoøng giaûm giaù chöùng khoaùn ñaàu tö ngaén haïn (*)</t>
  </si>
  <si>
    <t xml:space="preserve">III. Caùc khoaûn phaûi thu </t>
  </si>
  <si>
    <t xml:space="preserve">1. Phaûi thu khaùch haøng </t>
  </si>
  <si>
    <t xml:space="preserve">2. Traû tröôùc cho ngöôøi baùn </t>
  </si>
  <si>
    <t xml:space="preserve">3. Phaûi thu noäi boä ngaén haïn  </t>
  </si>
  <si>
    <t xml:space="preserve">4. Phaûi thu theo tieán ñoä keá hoaïch hôïp ñoàng xaây döïng </t>
  </si>
  <si>
    <t xml:space="preserve">5. Caùc khoaûn phaûi thu khaùc </t>
  </si>
  <si>
    <t xml:space="preserve">6. Döï phoøng caùc khoaûn thu khoù ñoøi (*) </t>
  </si>
  <si>
    <t xml:space="preserve">IV. Haøng toàn kho </t>
  </si>
  <si>
    <t xml:space="preserve">1. Haøng toàn kho </t>
  </si>
  <si>
    <t xml:space="preserve">2. Döø phoøng giaûm giaù haøng toàn kho (*) </t>
  </si>
  <si>
    <t xml:space="preserve">V. Taøi saûn ngaén haïn khaùc </t>
  </si>
  <si>
    <t xml:space="preserve">1. Chi phí traû tröôùc ngaén haïn </t>
  </si>
  <si>
    <t xml:space="preserve">2. Thueá GTGT ñöôïc khaáu tröø  </t>
  </si>
  <si>
    <t xml:space="preserve">3. Thueá &amp; caùc khoaûn khaùc phaûi thu nhaø nöôùc </t>
  </si>
  <si>
    <t xml:space="preserve">4. Taûi saûn ngaén haïn khaùc </t>
  </si>
  <si>
    <t xml:space="preserve">B- TAØI SAÛN DAØI HAÏN (200=210+220+240+250+260)</t>
  </si>
  <si>
    <t xml:space="preserve">I. Caùc khoaûn phaûi thu daøi haïn </t>
  </si>
  <si>
    <t xml:space="preserve">1. Phaûi thu daøi haïn cuûa khaùch haøng </t>
  </si>
  <si>
    <t xml:space="preserve">2. Voán kinh doanh ôû ñôn vò tröïc thuoäc </t>
  </si>
  <si>
    <t xml:space="preserve">3. Phaûi thu daøi haïn noäi boä </t>
  </si>
  <si>
    <t xml:space="preserve">4. Phaûi thu daøi haïn khaùc </t>
  </si>
  <si>
    <t xml:space="preserve">5. Döï phoøng phaûi thu daøi haïn khoù ñoøi (*)</t>
  </si>
  <si>
    <t xml:space="preserve">II. Taøi saûn coá ñònh </t>
  </si>
  <si>
    <t xml:space="preserve">1. Taøi saûn coá ñònh höõu hình</t>
  </si>
  <si>
    <t xml:space="preserve">  - Nguyeân giaù  </t>
  </si>
  <si>
    <t xml:space="preserve">  - Giaù trò hao moøn luõy keá (*) </t>
  </si>
  <si>
    <t xml:space="preserve">2. Taøi saûn coá ñònh thueâ taøi chính </t>
  </si>
  <si>
    <t xml:space="preserve">  - Nguyeân giaù </t>
  </si>
  <si>
    <t xml:space="preserve">  - Giaù trò hao moøn luõy keá (*)</t>
  </si>
  <si>
    <t xml:space="preserve">3. Taøi saûn coá ñònh voâ hình </t>
  </si>
  <si>
    <t xml:space="preserve">4. Chi phí xaây döïng  cô baûn dôû dang </t>
  </si>
  <si>
    <t xml:space="preserve">III. Baát ñoäng saûn ñaàu tö </t>
  </si>
  <si>
    <t xml:space="preserve">IV. Caùc khoaûn ñaàu tö taøi chính daøi haïn </t>
  </si>
  <si>
    <t xml:space="preserve">1. Ñaàu tö vaøo coâng ty con </t>
  </si>
  <si>
    <t xml:space="preserve">2. Ñaàu tö vaøo coâng ty lieân keát , lieân doanh </t>
  </si>
  <si>
    <t xml:space="preserve">3. Ñaàu tö daøi haïn khaùc </t>
  </si>
  <si>
    <t xml:space="preserve">4. Döï phoøng giaûm giaù ñaàu tö taøi chính daøi haïn (*)</t>
  </si>
  <si>
    <t xml:space="preserve">V. Taøi saûn daøi haïn khaùc </t>
  </si>
  <si>
    <t xml:space="preserve">1. Chi phí traû tröùôc daøi haïn  </t>
  </si>
  <si>
    <t xml:space="preserve">2. Taøi saûn thueá thu nhaäp hoaõn laïi </t>
  </si>
  <si>
    <r>
      <rPr>
        <sz val="10"/>
        <rFont val="VNI-Times"/>
        <family val="0"/>
      </rPr>
      <t xml:space="preserve">3. Taøi saûn daøi haïn khaùc</t>
    </r>
    <r>
      <rPr>
        <sz val="10"/>
        <color rgb="FFFF0000"/>
        <rFont val="VNI-Times"/>
        <family val="0"/>
      </rPr>
      <t xml:space="preserve">  </t>
    </r>
  </si>
  <si>
    <t xml:space="preserve">TOÅNG COÄNG TAØI SAÛN (270=100+200)</t>
  </si>
  <si>
    <t xml:space="preserve">NGUOÀN VOÁ N</t>
  </si>
  <si>
    <t xml:space="preserve">A- NÔÏ PHAÛI TRAÛ (300=310+320)</t>
  </si>
  <si>
    <t xml:space="preserve">I. Nôï ngaén haïn </t>
  </si>
  <si>
    <t xml:space="preserve">1. Vay &amp; nôï ngaén haïn </t>
  </si>
  <si>
    <r>
      <rPr>
        <sz val="10"/>
        <rFont val="VNI-Times"/>
        <family val="0"/>
      </rPr>
      <t xml:space="preserve">2. Phaûi traû ngöôøi baùn</t>
    </r>
    <r>
      <rPr>
        <sz val="10"/>
        <color rgb="FFFF0000"/>
        <rFont val="VNI-Times"/>
        <family val="0"/>
      </rPr>
      <t xml:space="preserve"> </t>
    </r>
  </si>
  <si>
    <t xml:space="preserve">3. Ngöôøi mua traû tieàn tröôùc </t>
  </si>
  <si>
    <t xml:space="preserve">4. Thueá &amp; caùc khoaûn phaûi noäp nhaø nöôùc </t>
  </si>
  <si>
    <t xml:space="preserve">5. Phaûi traû coâng nhaân vieân </t>
  </si>
  <si>
    <r>
      <rPr>
        <sz val="10"/>
        <rFont val="VNI-Times"/>
        <family val="0"/>
      </rPr>
      <t xml:space="preserve">6. Chi phí phaûi traû</t>
    </r>
    <r>
      <rPr>
        <sz val="10"/>
        <color rgb="FFFF0000"/>
        <rFont val="VNI-Times"/>
        <family val="0"/>
      </rPr>
      <t xml:space="preserve"> </t>
    </r>
  </si>
  <si>
    <t xml:space="preserve">7. Phaûi traû noäi boä </t>
  </si>
  <si>
    <t xml:space="preserve">8. Phaûi traû theo tieán ñoä keá hoaïch hôïp ñoàng xaây döïng </t>
  </si>
  <si>
    <t xml:space="preserve">9. Caùc khoaûn phaûi traû , phaûi noäp khaùc </t>
  </si>
  <si>
    <t xml:space="preserve">10. Döï phoøng phaûi traû ngaén haïn </t>
  </si>
  <si>
    <t xml:space="preserve">II. Nôï daøi haïn </t>
  </si>
  <si>
    <t xml:space="preserve">1. Phaûi traû daøi haïn ngöôøi baùn </t>
  </si>
  <si>
    <t xml:space="preserve">2. Phaûi traû daøi haïn noäi boä </t>
  </si>
  <si>
    <t xml:space="preserve">3. Phaûi traû daøi haïn khaùc</t>
  </si>
  <si>
    <t xml:space="preserve">4. Vay &amp; nôï daøi haïn </t>
  </si>
  <si>
    <t xml:space="preserve">5. Thueá thu nhaäp hoaõn laïi phaûi traû </t>
  </si>
  <si>
    <r>
      <rPr>
        <sz val="10"/>
        <rFont val="VNI-Times"/>
        <family val="0"/>
      </rPr>
      <t xml:space="preserve">6. Döï phoøng trôï caáp maát vieäc laøm</t>
    </r>
    <r>
      <rPr>
        <sz val="10"/>
        <color rgb="FFFF0000"/>
        <rFont val="VNI-Times"/>
        <family val="0"/>
      </rPr>
      <t xml:space="preserve"> </t>
    </r>
  </si>
  <si>
    <t xml:space="preserve">7. Döï phoøng phaûi traû daøi haïn </t>
  </si>
  <si>
    <t xml:space="preserve">B. VOÁN CHUÛ SÔÛ HÖÕU (400 = 410+420)</t>
  </si>
  <si>
    <t xml:space="preserve">I. Voán chuû sôû höõu </t>
  </si>
  <si>
    <t xml:space="preserve">1. Voán ñaàu tö cuûa chuû sôû höõu  </t>
  </si>
  <si>
    <r>
      <rPr>
        <sz val="10"/>
        <rFont val="VNI-Times"/>
        <family val="0"/>
      </rPr>
      <t xml:space="preserve">2. Thaëng dö voán coå phaàn </t>
    </r>
    <r>
      <rPr>
        <sz val="10"/>
        <color rgb="FFFF0000"/>
        <rFont val="VNI-Times"/>
        <family val="0"/>
      </rPr>
      <t xml:space="preserve"> </t>
    </r>
  </si>
  <si>
    <t xml:space="preserve">3. Voán khaùc cuûa chuû sôû höõu </t>
  </si>
  <si>
    <t xml:space="preserve">4. Coå phieáu quyõ </t>
  </si>
  <si>
    <t xml:space="preserve">5. Cheânh leäch ñaùnh giaù laïi taøi saûn </t>
  </si>
  <si>
    <t xml:space="preserve">6. Cheânh leäch tyû giaù hoái ñoaùi</t>
  </si>
  <si>
    <r>
      <rPr>
        <sz val="10"/>
        <rFont val="VNI-Times"/>
        <family val="0"/>
      </rPr>
      <t xml:space="preserve">7. Quyõ ñaàu tö phaùt trieån</t>
    </r>
    <r>
      <rPr>
        <sz val="10"/>
        <color rgb="FFFF0000"/>
        <rFont val="VNI-Times"/>
        <family val="0"/>
      </rPr>
      <t xml:space="preserve"> </t>
    </r>
  </si>
  <si>
    <t xml:space="preserve">8. Quyõ döï phoøng taøi chính </t>
  </si>
  <si>
    <t xml:space="preserve">9. Quyõ khaùc thuoäc voán chuû sôû höõu </t>
  </si>
  <si>
    <t xml:space="preserve">10. Lôïi nhuaän chöa phaân phoái </t>
  </si>
  <si>
    <t xml:space="preserve">11. Nguoàn voán ñaàu tö XDCB</t>
  </si>
  <si>
    <t xml:space="preserve">II. Nguoàn kinh phí &amp; quyõ khaùc </t>
  </si>
  <si>
    <t xml:space="preserve">1. Quyõ khen thöôûng , phuùc lôïi</t>
  </si>
  <si>
    <t xml:space="preserve">2. Nguoàn kinh phí </t>
  </si>
  <si>
    <t xml:space="preserve">3. Nguoàn kinh phí ñaõ hình thaønh TSCÑ</t>
  </si>
  <si>
    <t xml:space="preserve">TOÅNG COÄNG NGUOÀN VOÁN (440=300+400)</t>
  </si>
  <si>
    <t xml:space="preserve">Laäp ngaøy 17 thaùng 10 naêm 2012</t>
  </si>
  <si>
    <t xml:space="preserve">                                         Keá toaùn tröôûng                                                                              Toång giaùm ñoác                        </t>
  </si>
  <si>
    <t xml:space="preserve">                HUNG CHUNG MING                                                                WANG TING SHU</t>
  </si>
  <si>
    <t xml:space="preserve">                                                                                                                                                           </t>
  </si>
  <si>
    <r>
      <rPr>
        <sz val="10"/>
        <rFont val="VNI-Times"/>
        <family val="0"/>
      </rPr>
      <t xml:space="preserve">Ñôn vò baùo caùo :</t>
    </r>
    <r>
      <rPr>
        <b val="true"/>
        <sz val="10"/>
        <rFont val="VNI-Times"/>
        <family val="0"/>
      </rPr>
      <t xml:space="preserve"> COÂNG TY COÅ PHAÀN DAÂY &amp; CAÙP ÑIEÄN TAYA (VN)</t>
    </r>
  </si>
  <si>
    <r>
      <rPr>
        <b val="true"/>
        <sz val="12"/>
        <rFont val="VNI-Times"/>
        <family val="0"/>
      </rPr>
      <t xml:space="preserve">BAÙO CAÙO KEÁT QUAÛ HOAÏT ÑOÄNG KINH DOANH GIÖÕA NIEÂN ÑOÄ (</t>
    </r>
    <r>
      <rPr>
        <b val="true"/>
        <sz val="12"/>
        <rFont val="Times New Roman"/>
        <family val="1"/>
      </rPr>
      <t xml:space="preserve">Trụ sở chính</t>
    </r>
    <r>
      <rPr>
        <b val="true"/>
        <sz val="12"/>
        <rFont val="VNI-Times"/>
        <family val="0"/>
      </rPr>
      <t xml:space="preserve">)</t>
    </r>
  </si>
  <si>
    <t xml:space="preserve">CHÆ TIEÂU </t>
  </si>
  <si>
    <t xml:space="preserve">Maõ </t>
  </si>
  <si>
    <t xml:space="preserve">Luõy keá töø ñaàu naêm ñeán cuoái quyù naøy </t>
  </si>
  <si>
    <t xml:space="preserve">soá </t>
  </si>
  <si>
    <t xml:space="preserve">Naêm nay </t>
  </si>
  <si>
    <t xml:space="preserve">Naêm tröôùc </t>
  </si>
  <si>
    <t xml:space="preserve">1. Doanh thu baùn haøng &amp; cung caáp dòch vuï </t>
  </si>
  <si>
    <t xml:space="preserve">01</t>
  </si>
  <si>
    <t xml:space="preserve">2. Caùc khoaûn giaûm tröø </t>
  </si>
  <si>
    <t xml:space="preserve">02</t>
  </si>
  <si>
    <t xml:space="preserve">3. DT thuaàn veà baùn haøng &amp; cung caáp dòch vuï (10=01-03)</t>
  </si>
  <si>
    <t xml:space="preserve">10</t>
  </si>
  <si>
    <t xml:space="preserve">4. Giaù voán haøng baùn </t>
  </si>
  <si>
    <t xml:space="preserve">11</t>
  </si>
  <si>
    <t xml:space="preserve">5. Lôïi nhuaän goäp veà baùn haøng &amp; cung caáp dòch vuï (20=10-11)</t>
  </si>
  <si>
    <t xml:space="preserve">20</t>
  </si>
  <si>
    <t xml:space="preserve">6. Doanh thu hoaït ñoäng taøi chính </t>
  </si>
  <si>
    <t xml:space="preserve">21</t>
  </si>
  <si>
    <t xml:space="preserve">7. Chi phí taøi chính  </t>
  </si>
  <si>
    <t xml:space="preserve">22</t>
  </si>
  <si>
    <t xml:space="preserve">   - Trong ñoù : Chi phí laõi vay </t>
  </si>
  <si>
    <t xml:space="preserve">23</t>
  </si>
  <si>
    <t xml:space="preserve">8. Chi phí baùn haøng </t>
  </si>
  <si>
    <t xml:space="preserve">24</t>
  </si>
  <si>
    <t xml:space="preserve">9. Chi phí quaûn lyù doanh nghieäp </t>
  </si>
  <si>
    <t xml:space="preserve">25</t>
  </si>
  <si>
    <t xml:space="preserve">10. Lôïi nhuaän thuaàn töø hoaït ñoäng kinh doanh (30=20+(21-22)-(24+25))</t>
  </si>
  <si>
    <t xml:space="preserve">30</t>
  </si>
  <si>
    <t xml:space="preserve">11. Thu nhaäp khaùc </t>
  </si>
  <si>
    <t xml:space="preserve">31</t>
  </si>
  <si>
    <t xml:space="preserve">12. Chi phí khaùc </t>
  </si>
  <si>
    <t xml:space="preserve">32</t>
  </si>
  <si>
    <t xml:space="preserve">13. Lôïi nhuaän khaùc (40=31-32)</t>
  </si>
  <si>
    <t xml:space="preserve">40</t>
  </si>
  <si>
    <t xml:space="preserve">14. Toång lôïi nhuaän keá toaùn tröôùc thueá (50=30+40) </t>
  </si>
  <si>
    <t xml:space="preserve">50</t>
  </si>
  <si>
    <t xml:space="preserve">15. Chi phí thueá thu nhaäp doanh nghieäp hieän haønh </t>
  </si>
  <si>
    <t xml:space="preserve">51</t>
  </si>
  <si>
    <t xml:space="preserve">16. Chi phí thueá thu nhaäp doanh nghieäp hoaõn laïi</t>
  </si>
  <si>
    <t xml:space="preserve">52</t>
  </si>
  <si>
    <t xml:space="preserve">17. Lôïi nhuaän sau thueá thu nhaäp doanh nghieäp (60=50-51-52)</t>
  </si>
  <si>
    <t xml:space="preserve">60</t>
  </si>
  <si>
    <t xml:space="preserve">18. Laõi cô baûn treân coå phieáu (*)</t>
  </si>
  <si>
    <t xml:space="preserve">70</t>
  </si>
  <si>
    <t xml:space="preserve"> Keá toaùn tröôûng</t>
  </si>
  <si>
    <t xml:space="preserve">Toång giaùm ñoác </t>
  </si>
  <si>
    <t xml:space="preserve">    (Kyù, hoï teân )     </t>
  </si>
  <si>
    <t xml:space="preserve">(Kyù, hoï teân ) </t>
  </si>
  <si>
    <t xml:space="preserve">           HUNG CHUNG MING            </t>
  </si>
  <si>
    <t xml:space="preserve">WANG TING SHU</t>
  </si>
  <si>
    <t xml:space="preserve">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</t>
  </si>
  <si>
    <t xml:space="preserve">                                                                                                       </t>
  </si>
  <si>
    <r>
      <rPr>
        <b val="true"/>
        <sz val="14"/>
        <rFont val="VNI-Times"/>
        <family val="0"/>
      </rPr>
      <t xml:space="preserve">BAÙO CAÙO LÖU CHUYEÅN TIEÀN TEÄ(</t>
    </r>
    <r>
      <rPr>
        <b val="true"/>
        <sz val="14"/>
        <rFont val="Times New Roman"/>
        <family val="1"/>
      </rPr>
      <t xml:space="preserve">Trụ sở chính</t>
    </r>
    <r>
      <rPr>
        <b val="true"/>
        <sz val="14"/>
        <rFont val="VNI-Times"/>
        <family val="0"/>
      </rPr>
      <t xml:space="preserve">)</t>
    </r>
  </si>
  <si>
    <t xml:space="preserve">(Quý III năm 2012)</t>
  </si>
  <si>
    <t xml:space="preserve">30/09/2012</t>
  </si>
  <si>
    <t xml:space="preserve">30/09/2011</t>
  </si>
  <si>
    <t xml:space="preserve">I</t>
  </si>
  <si>
    <t xml:space="preserve">LÖU CHUYEÅN TIEÀN TEÄ TÖØ HOAÏT ÑOÄNG KINH DOANH</t>
  </si>
  <si>
    <t xml:space="preserve">1.</t>
  </si>
  <si>
    <t xml:space="preserve">Lôïi nhuaän tröôùc thueá </t>
  </si>
  <si>
    <t xml:space="preserve">2.</t>
  </si>
  <si>
    <t xml:space="preserve">Ñieàu chænh cho caùc khoaûn :</t>
  </si>
  <si>
    <t xml:space="preserve">Khaáu hao taøi saûn coá ñònh </t>
  </si>
  <si>
    <t xml:space="preserve">Caùc khoaûn döï phoøng </t>
  </si>
  <si>
    <t xml:space="preserve">03</t>
  </si>
  <si>
    <t xml:space="preserve">Cheânh leäch tyû giaù chöa thöïc hieän </t>
  </si>
  <si>
    <t xml:space="preserve">04</t>
  </si>
  <si>
    <t xml:space="preserve">Loã do thanh lyù TSCÑ</t>
  </si>
  <si>
    <t xml:space="preserve">05</t>
  </si>
  <si>
    <t xml:space="preserve">Thu nhaäp laõi </t>
  </si>
  <si>
    <t xml:space="preserve">06</t>
  </si>
  <si>
    <t xml:space="preserve">Chi phí laõi vay </t>
  </si>
  <si>
    <t xml:space="preserve">07</t>
  </si>
  <si>
    <t xml:space="preserve">3.</t>
  </si>
  <si>
    <t xml:space="preserve">Lôïi nhuaän töø HÑKD tröôùc thay ñoåi voán löu ñoäng </t>
  </si>
  <si>
    <t xml:space="preserve">08</t>
  </si>
  <si>
    <t xml:space="preserve">(Taêng ) caùc khoaûn phaûi thu </t>
  </si>
  <si>
    <t xml:space="preserve">09</t>
  </si>
  <si>
    <t xml:space="preserve">(Taêng ) haøng toàn kho </t>
  </si>
  <si>
    <t xml:space="preserve">(Giaûm )/ taêng caùc khoaûn phaûi traû</t>
  </si>
  <si>
    <t xml:space="preserve">(Taêng ) chi phí traû tröôùc </t>
  </si>
  <si>
    <t xml:space="preserve">12</t>
  </si>
  <si>
    <t xml:space="preserve">Ñaõ traû chi phí laõi vay </t>
  </si>
  <si>
    <t xml:space="preserve">13</t>
  </si>
  <si>
    <t xml:space="preserve">Ñaõ noäp thueá TNDN</t>
  </si>
  <si>
    <t xml:space="preserve">14</t>
  </si>
  <si>
    <t xml:space="preserve">Thu nhaäp khaùc töø hoaït ñoäng KD</t>
  </si>
  <si>
    <t xml:space="preserve">15</t>
  </si>
  <si>
    <t xml:space="preserve">Chi phí khaùc töø hoaït ñoäng KD</t>
  </si>
  <si>
    <t xml:space="preserve">16</t>
  </si>
  <si>
    <t xml:space="preserve">Löu chuyeån tieàn thuaàn töø hoaït ñoäng KD</t>
  </si>
  <si>
    <t xml:space="preserve">II</t>
  </si>
  <si>
    <t xml:space="preserve">LÖU CHUYEÅN TIEÀN TEÄ TÖØ HOAÏT ÑOÄNG ÑAÀU TÖ</t>
  </si>
  <si>
    <t xml:space="preserve">1</t>
  </si>
  <si>
    <t xml:space="preserve">Tieàn chi ñeå mua saém TSCÑ</t>
  </si>
  <si>
    <t xml:space="preserve">2</t>
  </si>
  <si>
    <t xml:space="preserve">Tieàn thu do thanh lyù TSCÑ</t>
  </si>
  <si>
    <t xml:space="preserve">3</t>
  </si>
  <si>
    <t xml:space="preserve">Ñaàu tö vaøo ñôn vò khaùc hoaëc mua traùi phieáu </t>
  </si>
  <si>
    <t xml:space="preserve">4</t>
  </si>
  <si>
    <t xml:space="preserve">Thu veà ñaàu tö vaøo ñôn vò khaùc hoaëc baùn traùi phieáu coù giaù</t>
  </si>
  <si>
    <t xml:space="preserve">5</t>
  </si>
  <si>
    <t xml:space="preserve">Thu nhaäp laõi tieàn gôûi </t>
  </si>
  <si>
    <t xml:space="preserve">6</t>
  </si>
  <si>
    <t xml:space="preserve">Tieàn gôûi coù kyø haïn </t>
  </si>
  <si>
    <t xml:space="preserve">26</t>
  </si>
  <si>
    <t xml:space="preserve">Löu chuyeån tieàn thuaàn töø hoaït ñoäng ñaàu tö</t>
  </si>
  <si>
    <t xml:space="preserve">III</t>
  </si>
  <si>
    <t xml:space="preserve">LÖU CHUYEÅN TIEÀN TEÄ TÖØ HOAÏT ÑOÄNG TAØI CHÍNH</t>
  </si>
  <si>
    <t xml:space="preserve">Phaùt haønh coå phieáu ,nhaän voán chuû sôû höõu</t>
  </si>
  <si>
    <t xml:space="preserve">Tieàn chi mua laïi coå phieáu </t>
  </si>
  <si>
    <t xml:space="preserve">Tieàn vay ngaén , daøi haïn nhaän ñöôïc </t>
  </si>
  <si>
    <t xml:space="preserve">33</t>
  </si>
  <si>
    <t xml:space="preserve">Tieàn chi traû nôï goác vay </t>
  </si>
  <si>
    <t xml:space="preserve">34</t>
  </si>
  <si>
    <t xml:space="preserve">Löu chuyeån tieàn thuaàn töø hoaït ñoäng taøi chính</t>
  </si>
  <si>
    <t xml:space="preserve">Löu chuyeån tieàn thuaàn trong kyø</t>
  </si>
  <si>
    <t xml:space="preserve">Tieàn &amp; caùc khoaûn töông ñöông vôùi tieàn ñaàu kyø</t>
  </si>
  <si>
    <t xml:space="preserve">Tieàn &amp; caùc khoaûn töông ñöông vôùi tieàn cuoái kyø</t>
  </si>
  <si>
    <t xml:space="preserve">                      Laäp ngaøy 17 thaùng 10 naêm 2012</t>
  </si>
  <si>
    <t xml:space="preserve">                                      Keá toaùn tröôûng                                                                                     Toång giaùm ñoác                        </t>
  </si>
  <si>
    <t xml:space="preserve">                                      HUNG CHUNG MING                                                                          WANG TING SHU                        </t>
  </si>
  <si>
    <t xml:space="preserve">COÂNG TY COÅ PHAÀN DAÂY VAØ CAÙP ÑIEÄN TAYA VIEÄT NAM</t>
  </si>
  <si>
    <t xml:space="preserve">BAÙO CAÙO THUYEÁT MINH TAØI CHÍNH (Trụ sở chính )</t>
  </si>
  <si>
    <r>
      <rPr>
        <b val="true"/>
        <sz val="10"/>
        <rFont val="Times New Roman"/>
        <family val="1"/>
      </rPr>
      <t xml:space="preserve">Quý 3</t>
    </r>
    <r>
      <rPr>
        <b val="true"/>
        <sz val="10"/>
        <rFont val="細明體"/>
        <family val="3"/>
        <charset val="136"/>
      </rPr>
      <t xml:space="preserve">/2012(</t>
    </r>
    <r>
      <rPr>
        <b val="true"/>
        <sz val="10"/>
        <rFont val="Times New Roman"/>
        <family val="1"/>
      </rPr>
      <t xml:space="preserve">30/09</t>
    </r>
    <r>
      <rPr>
        <b val="true"/>
        <sz val="10"/>
        <rFont val="細明體"/>
        <family val="3"/>
        <charset val="136"/>
      </rPr>
      <t xml:space="preserve">/</t>
    </r>
    <r>
      <rPr>
        <b val="true"/>
        <sz val="10"/>
        <rFont val="Times New Roman"/>
        <family val="1"/>
      </rPr>
      <t xml:space="preserve">2012)</t>
    </r>
  </si>
  <si>
    <r>
      <rPr>
        <b val="true"/>
        <sz val="11"/>
        <rFont val="VNI-Times"/>
        <family val="0"/>
      </rPr>
      <t xml:space="preserve">I.</t>
    </r>
    <r>
      <rPr>
        <b val="true"/>
        <u val="single"/>
        <sz val="11"/>
        <rFont val="VNI-Times"/>
        <family val="0"/>
      </rPr>
      <t xml:space="preserve"> Ñaëc ñieåm hoaït ñoäng cuûa doanh nghieäp :</t>
    </r>
  </si>
  <si>
    <t xml:space="preserve">  1/Hình thöùc sôû höõu voán : </t>
  </si>
  <si>
    <t xml:space="preserve">-</t>
  </si>
  <si>
    <t xml:space="preserve"> Coâng ty coå phaàn. Voán cuûa caùc coå ñoâng 100%.</t>
  </si>
  <si>
    <t xml:space="preserve">+</t>
  </si>
  <si>
    <t xml:space="preserve">Teân coâng ty: Coâng Ty Coå Phaàn Daây vaø Caùp Ñieän Taya Vieät Nam</t>
  </si>
  <si>
    <t xml:space="preserve">  2/Lónh vöïc kinh doanh: Kinh doanh saûn xuaát coâng nghieäp.</t>
  </si>
  <si>
    <t xml:space="preserve">  3/Ngaønh ngheà kinh doanh: Saûn xuaát kinh doanh daây caùp ñieän haï theá, trung cao aùp caùc loaïi, daây ñieän töø, maùy bôm nöôùc.</t>
  </si>
  <si>
    <t xml:space="preserve">II. Kyø keá toaùn, ñôn vò tieàn teä söû duïng trong keá toaùn</t>
  </si>
  <si>
    <t xml:space="preserve">  1/Kyø keá toaùn : baét ñaàu töø  01/01  ñeán 31/12.</t>
  </si>
  <si>
    <t xml:space="preserve">  2/Ñôn vò tieàn teä söû duïng trong ghi cheùp keá toaùn:  Ñoàng Vieät Nam.</t>
  </si>
  <si>
    <r>
      <rPr>
        <b val="true"/>
        <sz val="11"/>
        <rFont val="VNI-Times"/>
        <family val="0"/>
      </rPr>
      <t xml:space="preserve">III. </t>
    </r>
    <r>
      <rPr>
        <b val="true"/>
        <u val="single"/>
        <sz val="11"/>
        <rFont val="VNI-Times"/>
        <family val="0"/>
      </rPr>
      <t xml:space="preserve">Cheá ñoä keá toaùn aùp duïng :</t>
    </r>
  </si>
  <si>
    <t xml:space="preserve">  1/Cheá ñoä keá toaùn aùp duïng: heä thoáng keá toaùn VN do Boä Taøi chính ban haønh theo QÑ 15/2006/TT-BTC  ngaøy 20/3/2006</t>
  </si>
  <si>
    <t xml:space="preserve">      vaø caùc thoâng tö höôùng daãn söûa ñoåi.</t>
  </si>
  <si>
    <t xml:space="preserve">  2/Hình thöùc keá toaùn aùp duïng : chöùng töø ghi soå.</t>
  </si>
  <si>
    <t xml:space="preserve">  3/Tuyeân boá veà vieäc tuaân thuû chuaån möïc keá toaùn vaø cheá ñoä keá toaùn Vieät nam: Baùo caùo taøi chính ñöôïc laäp vaø trình baøy </t>
  </si>
  <si>
    <t xml:space="preserve">     phuø hôïp vôùi caùc chuaån möïc vaø cheá ñoäâ keá toaùn Vieät Nam.</t>
  </si>
  <si>
    <t xml:space="preserve">IV. Caùc chính saùch keá toaùn aùp duïng</t>
  </si>
  <si>
    <t xml:space="preserve">     1/Nguyeân taéc, phöông phaùp chuyeån ñoåi caùc ñoàng tieàn khaùc:</t>
  </si>
  <si>
    <t xml:space="preserve">Caùc nghieäp vuï keá toaùn phaùt sinh baèng ngoaïi teä ñöôïc quy ñoåi theo tyû giaù thöïc teá.</t>
  </si>
  <si>
    <t xml:space="preserve">     2/Phöông phaùp ghi nhaän haøng toàn kho :</t>
  </si>
  <si>
    <t xml:space="preserve"> -Nguyeân taéc ñaùnh giaù haøng toàn kho : giaù voán thöïc teá. </t>
  </si>
  <si>
    <t xml:space="preserve"> -Phöông phaùp haïch toaùn haøng toàn kho: keâ khai thöôøng xuyeân.</t>
  </si>
  <si>
    <t xml:space="preserve"> -Laäp döï phoøng giaûm giaù haøng toàn kho: theo quy ñònh keá toaùn hieän haønh.    </t>
  </si>
  <si>
    <t xml:space="preserve">     3/Nôï phaûi thu vaø trích laäp döï phoøng nôï khoù ñoøi :</t>
  </si>
  <si>
    <t xml:space="preserve">-Coâng ty trích laäp döï phoøng nôï khoù ñoøi ñoái vôùi tröôøng hôïp  ngöôøi nôï bò thanh lyù, phaù saûn hoaëc  </t>
  </si>
  <si>
    <t xml:space="preserve">  nhöõng khoù khaên töông töï coù khoù khaên veà naêng löïc traû nôï.</t>
  </si>
  <si>
    <t xml:space="preserve">     4/Ghi nhaän vaø khaáu hao taøi saûn coá ñònh :</t>
  </si>
  <si>
    <t xml:space="preserve">  - Nguyeân taéc ghi nhaän TSCÑ theo nguyeân giaù: goàm giaù mua + chi phí lieân quan ñeán vieäc</t>
  </si>
  <si>
    <t xml:space="preserve">    ñöa TSCÑ vaøo hoaït ñoäng.</t>
  </si>
  <si>
    <t xml:space="preserve">  - Khaáu hao ñöôïc tính theo phöông phaùp khaáu hao ñöôøng thaúng.</t>
  </si>
  <si>
    <t xml:space="preserve">Nhaø xöôûng, xaây döïng</t>
  </si>
  <si>
    <r>
      <rPr>
        <sz val="10"/>
        <rFont val="Times New Roman"/>
        <family val="1"/>
      </rPr>
      <t xml:space="preserve">7~35 </t>
    </r>
    <r>
      <rPr>
        <sz val="10"/>
        <rFont val="VNI-Times"/>
        <family val="0"/>
      </rPr>
      <t xml:space="preserve">naêm</t>
    </r>
  </si>
  <si>
    <t xml:space="preserve">Maùy noùc thieát bò</t>
  </si>
  <si>
    <r>
      <rPr>
        <sz val="10"/>
        <rFont val="Times New Roman"/>
        <family val="1"/>
      </rPr>
      <t xml:space="preserve">5~10 </t>
    </r>
    <r>
      <rPr>
        <sz val="10"/>
        <rFont val="VNI-Times"/>
        <family val="0"/>
      </rPr>
      <t xml:space="preserve">naêm</t>
    </r>
  </si>
  <si>
    <t xml:space="preserve">Thieát bò vaän taûi</t>
  </si>
  <si>
    <r>
      <rPr>
        <sz val="10"/>
        <rFont val="Times New Roman"/>
        <family val="1"/>
      </rPr>
      <t xml:space="preserve">6 </t>
    </r>
    <r>
      <rPr>
        <sz val="10"/>
        <rFont val="VNI-Times"/>
        <family val="0"/>
      </rPr>
      <t xml:space="preserve">naêm</t>
    </r>
  </si>
  <si>
    <t xml:space="preserve">Thieát bò vaên phoøng</t>
  </si>
  <si>
    <r>
      <rPr>
        <sz val="10"/>
        <rFont val="Times New Roman"/>
        <family val="1"/>
      </rPr>
      <t xml:space="preserve">5~8 </t>
    </r>
    <r>
      <rPr>
        <sz val="10"/>
        <rFont val="VNI-Times"/>
        <family val="0"/>
      </rPr>
      <t xml:space="preserve">naêm</t>
    </r>
  </si>
  <si>
    <t xml:space="preserve">Thieát bò khaùc</t>
  </si>
  <si>
    <r>
      <rPr>
        <sz val="10"/>
        <rFont val="Times New Roman"/>
        <family val="1"/>
      </rPr>
      <t xml:space="preserve">2~7 </t>
    </r>
    <r>
      <rPr>
        <sz val="10"/>
        <rFont val="VNI-Times"/>
        <family val="0"/>
      </rPr>
      <t xml:space="preserve">naêm</t>
    </r>
  </si>
  <si>
    <t xml:space="preserve">    17/Nguyeân taéc ghi nhaän nguoàn voán chuû sôû höõu:</t>
  </si>
  <si>
    <t xml:space="preserve">  - Voán ÑT cuûa CSH ghi theo meänh giaù.</t>
  </si>
  <si>
    <t xml:space="preserve">  - Mua laïi coå phieáu cuûa Cty phaùt haønh: theo giaù mua thöïc teá taïi thôøi ñieåm.</t>
  </si>
  <si>
    <t xml:space="preserve">  - Vieäc trích laäp caùc quõy töø lôïi nhuaän sau thueá theo ñieàu leä vaø quyeát ñònh cuûa HÑQT.</t>
  </si>
  <si>
    <t xml:space="preserve">  - Lôïi nhuaän sau thueá chöa phaân phoái treân baûng CÑKT laø tieàn laõi töø caùc hoaït ñoäng kinh doanh.  </t>
  </si>
  <si>
    <t xml:space="preserve">V. Thoâng tin boå sung caùc khoaûn muïc trình baøy trong baûng caân ñoái keá toaùn </t>
  </si>
  <si>
    <t xml:space="preserve">    1. Tieàn vaø caùc khoaûn töông ñöông tieàn</t>
  </si>
  <si>
    <t xml:space="preserve"> -Tieàn maët taïi quyõ </t>
  </si>
  <si>
    <t xml:space="preserve"> -Tieàn göûi ngaân haøng</t>
  </si>
  <si>
    <t xml:space="preserve"> - Caùc khoaûn töông ñöông tieàn</t>
  </si>
  <si>
    <t xml:space="preserve">    2. Caùc khoaûn phaûi thu ngaén haïn</t>
  </si>
  <si>
    <t xml:space="preserve">Bieán ñoäng trích laäp nôï khoù ñoøi nhö sau:</t>
  </si>
  <si>
    <t xml:space="preserve">Taïi 1/1/2012</t>
  </si>
  <si>
    <t xml:space="preserve">Taêng trong naêm</t>
  </si>
  <si>
    <t xml:space="preserve">Chuyeån hoaøn</t>
  </si>
  <si>
    <t xml:space="preserve">Taïi 30/09/2012</t>
  </si>
  <si>
    <t xml:space="preserve">    3.  Haøng toàn</t>
  </si>
  <si>
    <t xml:space="preserve"> - Haøng mua ñang ñi treân ñöôøng</t>
  </si>
  <si>
    <t xml:space="preserve"> - Nguyeân lieäu ,vaät lieäu toàn kho</t>
  </si>
  <si>
    <t xml:space="preserve"> - Saûn phaåm dôû dang</t>
  </si>
  <si>
    <t xml:space="preserve"> - Thaønh phaåm toàn kho</t>
  </si>
  <si>
    <t xml:space="preserve">- Duï phoøng giaûm giaù haøng toàn kho</t>
  </si>
  <si>
    <t xml:space="preserve">Coäng</t>
  </si>
  <si>
    <t xml:space="preserve">Trích laäp giaûm giaù haøng toàn thay ñoåi:</t>
  </si>
  <si>
    <t xml:space="preserve">Traû laïi trong naêm</t>
  </si>
  <si>
    <t xml:space="preserve">    4. Thueá vaø caùc khoaûn phaûi thu nhaø nöôùc</t>
  </si>
  <si>
    <t xml:space="preserve">Thueá VAT coøn khaáu tröø ñöôïc</t>
  </si>
  <si>
    <t xml:space="preserve">Thueá noäp thöaø</t>
  </si>
  <si>
    <t xml:space="preserve">    6. Tình hình taêng giaûm TSCÑ höõu hình</t>
  </si>
  <si>
    <t xml:space="preserve">Khoaûn muïc</t>
  </si>
  <si>
    <t xml:space="preserve">Nhaø cöûa vaät 
kieáàn truùc</t>
  </si>
  <si>
    <t xml:space="preserve"> MMTB</t>
  </si>
  <si>
    <t xml:space="preserve"> PTVT, 
truyeàn daãn</t>
  </si>
  <si>
    <t xml:space="preserve">Nhoùm DCQL</t>
  </si>
  <si>
    <t xml:space="preserve">Toång coäng</t>
  </si>
  <si>
    <t xml:space="preserve">Nguyeân giaù</t>
  </si>
  <si>
    <t xml:space="preserve">Mua saém trong kyø</t>
  </si>
  <si>
    <t xml:space="preserve">Thanh lyù</t>
  </si>
  <si>
    <t xml:space="preserve">Giaûm khaùc</t>
  </si>
  <si>
    <t xml:space="preserve">Khaáu hao tích luyõ</t>
  </si>
  <si>
    <t xml:space="preserve">Trích khaáu hao
 trong kyø</t>
  </si>
  <si>
    <t xml:space="preserve">Giaù trò coøn laïi</t>
  </si>
  <si>
    <t xml:space="preserve">Nguyeân giaù taøi saûn coá ñònh höõu hình VND 125.478 trieäu tính ñeán ngaøy 30/09/2012 toaøn boä ñaõ khaáu hao hoaøn taát </t>
  </si>
  <si>
    <t xml:space="preserve">(2011:VND125.024 trieäu) nhöng vaãn coøn söû duïng ñöôïc. </t>
  </si>
  <si>
    <t xml:space="preserve">Taïi ngaøy 30/09/2012 giaù trò soå saùch taøi saûn coá ñònh höõu hình  laø VND 0 trieäu (naêm 2011: VND17.717 trieäu) </t>
  </si>
  <si>
    <r>
      <rPr>
        <sz val="9"/>
        <rFont val="Times New Roman"/>
        <family val="1"/>
      </rPr>
      <t xml:space="preserve"> </t>
    </r>
    <r>
      <rPr>
        <sz val="9"/>
        <rFont val="VNI-Times"/>
        <family val="0"/>
      </rPr>
      <t xml:space="preserve">ñ</t>
    </r>
    <r>
      <rPr>
        <sz val="9"/>
        <rFont val="Times New Roman"/>
        <family val="1"/>
      </rPr>
      <t xml:space="preserve">a</t>
    </r>
    <r>
      <rPr>
        <sz val="9"/>
        <rFont val="VNI-Times"/>
        <family val="0"/>
      </rPr>
      <t xml:space="preserve">õ</t>
    </r>
    <r>
      <rPr>
        <sz val="9"/>
        <rFont val="Times New Roman"/>
        <family val="1"/>
      </rPr>
      <t xml:space="preserve"> </t>
    </r>
    <r>
      <rPr>
        <sz val="9"/>
        <rFont val="VNI-Times"/>
        <family val="0"/>
      </rPr>
      <t xml:space="preserve">theá chaáp ngaân </t>
    </r>
    <r>
      <rPr>
        <sz val="9"/>
        <rFont val="Times New Roman"/>
        <family val="1"/>
      </rPr>
      <t xml:space="preserve">hàng</t>
    </r>
    <r>
      <rPr>
        <sz val="9"/>
        <rFont val="VNI-Times"/>
        <family val="0"/>
      </rPr>
      <t xml:space="preserve"> ñeå ñaûm baûo caùc khoaûn vay cuûa coâng ty.</t>
    </r>
  </si>
  <si>
    <t xml:space="preserve">    9. Chi phí coâng trình dôû dang</t>
  </si>
  <si>
    <t xml:space="preserve">Taêng trong kyø</t>
  </si>
  <si>
    <t xml:space="preserve">Keát chuyeån ñeán TSCÑ höõu hình</t>
  </si>
  <si>
    <t xml:space="preserve">Keát chuyeån ñeán TS khaùc</t>
  </si>
  <si>
    <t xml:space="preserve">    11.  Ñaàu tö taøi chính ngaén haïn, daøi haïn</t>
  </si>
  <si>
    <t xml:space="preserve">Ñaàu tö taøi chính ngaén haïn</t>
  </si>
  <si>
    <t xml:space="preserve">- Ñaàu tö chöùng khoaùn ngaén haïn</t>
  </si>
  <si>
    <t xml:space="preserve">- Ñaàu tö ngaén haïn khaùc</t>
  </si>
  <si>
    <t xml:space="preserve">Ñaàu tö taøi chính daøi haïn</t>
  </si>
  <si>
    <t xml:space="preserve">- Ñaàu tö chöùng khoaùn daøi haïn</t>
  </si>
  <si>
    <t xml:space="preserve">- Ñaàu tö daøi haïn khaùc</t>
  </si>
  <si>
    <t xml:space="preserve">    12.  Chi phí traû tröôùc daøi haïn</t>
  </si>
  <si>
    <t xml:space="preserve">Phaân boå ñeán chi phí trong naêm</t>
  </si>
  <si>
    <t xml:space="preserve">    13.  Thueá thu nhaäp doanh nghieäp hoaõn laïi</t>
  </si>
  <si>
    <t xml:space="preserve">Khaáu hao TSCÑ(x4naêm)</t>
  </si>
  <si>
    <t xml:space="preserve">Tieàn döï phoøng</t>
  </si>
  <si>
    <t xml:space="preserve">Ghi nhaän loã tính thueá chuyeån ñeán(HD lỗ)</t>
  </si>
  <si>
    <t xml:space="preserve">Khaùc</t>
  </si>
  <si>
    <t xml:space="preserve">    14.  Vay ngaén haïn</t>
  </si>
  <si>
    <t xml:space="preserve">   - Vay ngaén haïn </t>
  </si>
  <si>
    <r>
      <rPr>
        <sz val="10"/>
        <rFont val="VNI-Times"/>
        <family val="0"/>
      </rPr>
      <t xml:space="preserve">   - Nôï daøi haïn ñeán haïn trong n</t>
    </r>
    <r>
      <rPr>
        <sz val="10"/>
        <rFont val="Arial"/>
        <family val="2"/>
      </rPr>
      <t xml:space="preserve">ă</t>
    </r>
    <r>
      <rPr>
        <sz val="10"/>
        <rFont val="VNI-Times"/>
        <family val="0"/>
      </rPr>
      <t xml:space="preserve">m</t>
    </r>
  </si>
  <si>
    <t xml:space="preserve">Soá tieàn vay</t>
  </si>
  <si>
    <t xml:space="preserve">Laõi suaát naêm</t>
  </si>
  <si>
    <t xml:space="preserve">USD</t>
  </si>
  <si>
    <t xml:space="preserve">%</t>
  </si>
  <si>
    <t xml:space="preserve">VND</t>
  </si>
  <si>
    <t xml:space="preserve">Fubon Bank-CN.Tp.HCM</t>
  </si>
  <si>
    <t xml:space="preserve">COST+1.5%</t>
  </si>
  <si>
    <t xml:space="preserve">China Trust-Cn. Tp.HCM</t>
  </si>
  <si>
    <t xml:space="preserve">COST+1.15%</t>
  </si>
  <si>
    <t xml:space="preserve"> ICBC-CN. Tp.HCM</t>
  </si>
  <si>
    <t xml:space="preserve">COST+1.00%</t>
  </si>
  <si>
    <t xml:space="preserve">Ñeä Nhaát Ngaân haøng
- CN.Tp. HCM</t>
  </si>
  <si>
    <t xml:space="preserve">COST+2.25%</t>
  </si>
  <si>
    <t xml:space="preserve">Ngaân haøng HUA NAN
-CN.Tp.HCM</t>
  </si>
  <si>
    <t xml:space="preserve">COST+0.45%</t>
  </si>
  <si>
    <t xml:space="preserve">INDOVINA-Bank
CN. ĐN</t>
  </si>
  <si>
    <t xml:space="preserve">Ngân hàng Thượng Hải CN ĐN</t>
  </si>
  <si>
    <t xml:space="preserve">SIBOR 180ngày+3.7%</t>
  </si>
  <si>
    <t xml:space="preserve">Ngân hàng Thượng Hải -OBU</t>
  </si>
  <si>
    <t xml:space="preserve">SIBOR 180ngày+3.2%</t>
  </si>
  <si>
    <t xml:space="preserve">Nợ dài hạn đáo hạn trong năm</t>
  </si>
  <si>
    <t xml:space="preserve">a. Các khoản vay từ Fubon Bank-CN.Tp.HCM và chi nhánh Hà Nội, Ngân hàng ICBC-CN TP.HCM, China Trust CN-TPHCM,  Đệ Nhất ngân   </t>
  </si>
  <si>
    <t xml:space="preserve">hàng CN-TPHCM, Ngân hàng Hua Nan CN-TPHCM và ngân hàng Thượng Hải CN- Đồng Nai và CN OBU đều do chủ tịch HĐQT  ông Shen  </t>
  </si>
  <si>
    <t xml:space="preserve">Shang Pang đứng ra bảo lãnh.</t>
  </si>
  <si>
    <t xml:space="preserve">b. Khoản vay từ INDOVINA Bank CN- Đồng Nai không có bảo lãnh.</t>
  </si>
  <si>
    <t xml:space="preserve">    15.  Phaûi traû noäi boä</t>
  </si>
  <si>
    <t xml:space="preserve">- Phaûi traû coâng ty coù  lieân quan</t>
  </si>
  <si>
    <t xml:space="preserve">    16.  Thueá vaø caùc khoaûn phaûi noäp nhaø nöôùc</t>
  </si>
  <si>
    <t xml:space="preserve">- Thueá VAT</t>
  </si>
  <si>
    <t xml:space="preserve">- Thueá XNK</t>
  </si>
  <si>
    <t xml:space="preserve">- Thuế thu nhập doanh nghiệp</t>
  </si>
  <si>
    <t xml:space="preserve">- Thueá TNCN</t>
  </si>
  <si>
    <t xml:space="preserve">-  Thueá khaùc</t>
  </si>
  <si>
    <t xml:space="preserve">    17.  Quyõ döï phoøng trôï caáp maát vieäc</t>
  </si>
  <si>
    <t xml:space="preserve">Trích laäp trong naêm</t>
  </si>
  <si>
    <t xml:space="preserve">Söû duïng trích laäp trong naêm</t>
  </si>
  <si>
    <t xml:space="preserve">     18.  Khoaûn phaûi traû khaùc</t>
  </si>
  <si>
    <t xml:space="preserve">-BHXH</t>
  </si>
  <si>
    <t xml:space="preserve">-BHYT</t>
  </si>
  <si>
    <t xml:space="preserve">-Kyù quyõ ngaén haïn
 ngöôøi baùn</t>
  </si>
  <si>
    <t xml:space="preserve">-Phaûi traû khaùc</t>
  </si>
  <si>
    <t xml:space="preserve">- Baûo hieåm thaát nghieäp</t>
  </si>
  <si>
    <t xml:space="preserve">- Phí coâng ñoaøn</t>
  </si>
  <si>
    <t xml:space="preserve">    20.  Vay daøi haïn</t>
  </si>
  <si>
    <t xml:space="preserve">Tieàn vay</t>
  </si>
  <si>
    <t xml:space="preserve">INDOVINA Bank
- CN. Ñoàng Nai</t>
  </si>
  <si>
    <t xml:space="preserve">Traû trong 12 thaùng</t>
  </si>
  <si>
    <t xml:space="preserve">Traû sau 12 thaùng</t>
  </si>
  <si>
    <t xml:space="preserve">    21.  Bieán ñoäng voán CSH</t>
  </si>
  <si>
    <t xml:space="preserve">Voán coå phaàn vaø coå 
phieáu ñaõ phaùt haønh    </t>
  </si>
  <si>
    <t xml:space="preserve">SL coå phieáu</t>
  </si>
  <si>
    <t xml:space="preserve">VND'000</t>
  </si>
  <si>
    <t xml:space="preserve">Voán coå phaàn</t>
  </si>
  <si>
    <t xml:space="preserve">Coå phieáu ñaõ phaùt haønh (CP phổ thoâng)</t>
  </si>
  <si>
    <t xml:space="preserve">Coå phieáu quyõ(CP phổ thoâng)</t>
  </si>
  <si>
    <t xml:space="preserve">Coå phieáu löu haønh (CP phổ thoâng)</t>
  </si>
  <si>
    <t xml:space="preserve">Voán ñieàu leä</t>
  </si>
  <si>
    <t xml:space="preserve">Coå phieáu quyõ</t>
  </si>
  <si>
    <t xml:space="preserve">Tieàn
 döï phoøng</t>
  </si>
  <si>
    <t xml:space="preserve">LN chöa 
phaân phoái</t>
  </si>
  <si>
    <t xml:space="preserve">Soá dö taïi 1/1/2011</t>
  </si>
  <si>
    <t xml:space="preserve">Taêng voán</t>
  </si>
  <si>
    <t xml:space="preserve">Trích laäp quyõ</t>
  </si>
  <si>
    <t xml:space="preserve">LNST trong naêm</t>
  </si>
  <si>
    <t xml:space="preserve">Thuø lao HÑQT</t>
  </si>
  <si>
    <t xml:space="preserve">Soá dö taïi 31/12/2011</t>
  </si>
  <si>
    <t xml:space="preserve">Soá dö taïi 1/1/2012</t>
  </si>
  <si>
    <t xml:space="preserve">LNTT trong naêm</t>
  </si>
  <si>
    <t xml:space="preserve">Soá dö taïi 30/09/2012</t>
  </si>
  <si>
    <t xml:space="preserve">VI. Thoâng tin boå sung caùc khoaûn muïc trình baøy trong baùo caùo keát quaû kinh doanh (ÑVT: VNÑ)</t>
  </si>
  <si>
    <t xml:space="preserve">    24.  Doanh thu baùn haøng vaø c/caáp dòch vuï </t>
  </si>
  <si>
    <t xml:space="preserve">Doanh thu thuaàn goàm:</t>
  </si>
  <si>
    <t xml:space="preserve">Toång doanh thu - haøng baùn</t>
  </si>
  <si>
    <t xml:space="preserve">Caùc khoaûn giaûm tröø, haøng baùn bò traû laïi </t>
  </si>
  <si>
    <t xml:space="preserve">Coäng doanh thu thuaàn</t>
  </si>
  <si>
    <t xml:space="preserve">Thu nhaäp hoaït ñoäng taøi chính</t>
  </si>
  <si>
    <t xml:space="preserve">Laõi tieàn göûi</t>
  </si>
  <si>
    <t xml:space="preserve">Laõi cheânh leäch tyû giaù</t>
  </si>
  <si>
    <t xml:space="preserve">Thu nhaäp khaùc</t>
  </si>
  <si>
    <t xml:space="preserve">Thanh lyù TSCÑHH</t>
  </si>
  <si>
    <t xml:space="preserve">    25.  Giaù voán haøng baùn</t>
  </si>
  <si>
    <t xml:space="preserve">Thaønh phaåm ñaõ baùn</t>
  </si>
  <si>
    <t xml:space="preserve">Trích laäp giaûm giaù haøng toàn chuyeån hoaøn</t>
  </si>
  <si>
    <t xml:space="preserve">    26.  Chi phí hoaït ñoäng taøi chính</t>
  </si>
  <si>
    <t xml:space="preserve">  - Laõi tieàn vay</t>
  </si>
  <si>
    <t xml:space="preserve">  - Loã CL tyû giaù </t>
  </si>
  <si>
    <t xml:space="preserve">Chi phí khaùc</t>
  </si>
  <si>
    <t xml:space="preserve">Loã thanh lyù TSCÑHH</t>
  </si>
  <si>
    <t xml:space="preserve">   27.  Chi phí SXKD theo yeáu toá</t>
  </si>
  <si>
    <t xml:space="preserve"> -Chi phí nguyeân lieäu</t>
  </si>
  <si>
    <t xml:space="preserve"> -Chi phí nhaân coâng</t>
  </si>
  <si>
    <t xml:space="preserve"> -Chi phí khaáu hao+phaânboå</t>
  </si>
  <si>
    <t xml:space="preserve">    28.  Thueá TNDN</t>
  </si>
  <si>
    <t xml:space="preserve">Lôïi nhuaän tröôùc thueá</t>
  </si>
  <si>
    <t xml:space="preserve">Ñieàu chænh:</t>
  </si>
  <si>
    <t xml:space="preserve"> -CN Haûi Döông(laõi loã)mieãn thueá</t>
  </si>
  <si>
    <t xml:space="preserve">Thu nhaäp chòu thueá</t>
  </si>
  <si>
    <t xml:space="preserve">Thueá TNDN phaûi noäp</t>
  </si>
  <si>
    <t xml:space="preserve">Lôïi nhuaän sau thueá</t>
  </si>
  <si>
    <t xml:space="preserve">Ñoàng Nai, ngaøy 17 thaùng 10 naêm 2012</t>
  </si>
  <si>
    <t xml:space="preserve">Keá toaùn tröôûng</t>
  </si>
  <si>
    <t xml:space="preserve">                    Toång giaùm ñoác</t>
  </si>
  <si>
    <t xml:space="preserve">Hung Chung Ming</t>
  </si>
  <si>
    <t xml:space="preserve">                     Wang Ting Shu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  <numFmt numFmtId="168" formatCode="_-\$* #,##0.00_-;&quot;-$&quot;* #,##0.00_-;_-\$* \-??_-;_-@_-"/>
    <numFmt numFmtId="169" formatCode="[$-409]#,##0_);\(#,##0\)"/>
    <numFmt numFmtId="170" formatCode="_(* #,##0_);_(* \(#,##0\);_(* \-_);_(@_)"/>
    <numFmt numFmtId="171" formatCode="General"/>
    <numFmt numFmtId="172" formatCode="@"/>
    <numFmt numFmtId="173" formatCode="_(* #,##0_);_(* \(#,##0\);_(* \-??_);_(@_)"/>
    <numFmt numFmtId="174" formatCode="#,##0"/>
    <numFmt numFmtId="175" formatCode="[$-409]m/d/yyyy"/>
    <numFmt numFmtId="176" formatCode="0.0%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Times"/>
      <family val="0"/>
    </font>
    <font>
      <b val="true"/>
      <sz val="10"/>
      <name val="VNI-Times"/>
      <family val="0"/>
    </font>
    <font>
      <b val="true"/>
      <sz val="14"/>
      <name val="VNI-Times"/>
      <family val="0"/>
    </font>
    <font>
      <sz val="14"/>
      <name val="VNI-Times"/>
      <family val="0"/>
    </font>
    <font>
      <sz val="10"/>
      <color rgb="FFFF0000"/>
      <name val="VNI-Times"/>
      <family val="0"/>
    </font>
    <font>
      <b val="true"/>
      <sz val="12"/>
      <name val="VNI-Times"/>
      <family val="0"/>
    </font>
    <font>
      <b val="true"/>
      <sz val="12"/>
      <name val="Times New Roman"/>
      <family val="1"/>
    </font>
    <font>
      <b val="true"/>
      <sz val="9"/>
      <name val="VNI-Times"/>
      <family val="0"/>
    </font>
    <font>
      <sz val="9"/>
      <name val="VNI-Times"/>
      <family val="0"/>
    </font>
    <font>
      <sz val="8"/>
      <name val="VNI-Times"/>
      <family val="0"/>
    </font>
    <font>
      <b val="true"/>
      <sz val="8"/>
      <name val="VNI-Times"/>
      <family val="0"/>
    </font>
    <font>
      <sz val="8.5"/>
      <name val="Times New Roman"/>
      <family val="1"/>
    </font>
    <font>
      <sz val="9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9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2"/>
      <name val="VNI-Times"/>
      <family val="0"/>
    </font>
    <font>
      <b val="true"/>
      <sz val="10"/>
      <name val="細明體"/>
      <family val="3"/>
      <charset val="136"/>
    </font>
    <font>
      <b val="true"/>
      <sz val="11"/>
      <name val="VNI-Times"/>
      <family val="0"/>
    </font>
    <font>
      <b val="true"/>
      <u val="single"/>
      <sz val="11"/>
      <name val="VNI-Times"/>
      <family val="0"/>
    </font>
    <font>
      <sz val="11"/>
      <name val="VNI-Times"/>
      <family val="0"/>
    </font>
    <font>
      <sz val="10"/>
      <name val="Times New Roman"/>
      <family val="1"/>
    </font>
    <font>
      <sz val="10"/>
      <name val="VNI-Helve-Condense"/>
      <family val="0"/>
    </font>
    <font>
      <b val="true"/>
      <sz val="10"/>
      <name val="VNI-Helve-Condense"/>
      <family val="0"/>
    </font>
    <font>
      <sz val="11"/>
      <name val="VNI-Helve-Condense"/>
      <family val="0"/>
    </font>
    <font>
      <b val="true"/>
      <u val="single"/>
      <sz val="9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9"/>
      <name val="VNI-Times"/>
      <family val="0"/>
    </font>
    <font>
      <sz val="9.5"/>
      <name val="Times New Roman"/>
      <family val="1"/>
    </font>
    <font>
      <sz val="10"/>
      <name val="Arial"/>
      <family val="2"/>
    </font>
    <font>
      <sz val="7.5"/>
      <name val="Times New Roman"/>
      <family val="1"/>
    </font>
    <font>
      <sz val="8"/>
      <name val="新細明體"/>
      <family val="1"/>
      <charset val="136"/>
    </font>
    <font>
      <sz val="7.5"/>
      <name val="VNI-Times"/>
      <family val="0"/>
    </font>
    <font>
      <sz val="9"/>
      <name val="新細明體"/>
      <family val="1"/>
      <charset val="136"/>
    </font>
    <font>
      <sz val="9.5"/>
      <name val="VNI-Times"/>
      <family val="0"/>
    </font>
    <font>
      <b val="true"/>
      <u val="single"/>
      <sz val="9"/>
      <name val="VNI-Times"/>
      <family val="0"/>
    </font>
    <font>
      <sz val="10"/>
      <name val="新細明體"/>
      <family val="1"/>
      <charset val="136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0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千分位 2" xfId="22"/>
    <cellStyle name="千分位 2 2" xfId="23"/>
    <cellStyle name="千分位[0]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4.24"/>
    <col collapsed="false" customWidth="true" hidden="false" outlineLevel="0" max="3" min="2" style="2" width="6.62"/>
    <col collapsed="false" customWidth="true" hidden="false" outlineLevel="0" max="5" min="4" style="3" width="18.62"/>
    <col collapsed="false" customWidth="true" hidden="false" outlineLevel="0" max="6" min="6" style="4" width="16.12"/>
    <col collapsed="false" customWidth="false" hidden="false" outlineLevel="0" max="257" min="7" style="3" width="8.99"/>
  </cols>
  <sheetData>
    <row r="1" customFormat="false" ht="20.1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</row>
    <row r="2" customFormat="false" ht="20.1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</row>
    <row r="3" customFormat="false" ht="9.95" hidden="false" customHeight="true" outlineLevel="0" collapsed="false"/>
    <row r="4" s="11" customFormat="true" ht="24.95" hidden="false" customHeight="true" outlineLevel="0" collapsed="false">
      <c r="A4" s="8" t="s">
        <v>2</v>
      </c>
      <c r="B4" s="8"/>
      <c r="C4" s="8"/>
      <c r="D4" s="8"/>
      <c r="E4" s="8"/>
      <c r="F4" s="9"/>
      <c r="G4" s="10"/>
      <c r="H4" s="10"/>
      <c r="I4" s="10"/>
      <c r="J4" s="10"/>
    </row>
    <row r="5" s="12" customFormat="true" ht="17.1" hidden="false" customHeight="true" outlineLevel="0" collapsed="false">
      <c r="A5" s="6" t="s">
        <v>3</v>
      </c>
      <c r="B5" s="6"/>
      <c r="C5" s="6"/>
      <c r="D5" s="6"/>
      <c r="E5" s="6"/>
      <c r="F5" s="6"/>
      <c r="G5" s="2"/>
      <c r="H5" s="2"/>
      <c r="I5" s="2"/>
      <c r="J5" s="2"/>
      <c r="K5" s="2"/>
    </row>
    <row r="6" s="12" customFormat="true" ht="17.1" hidden="false" customHeight="true" outlineLevel="0" collapsed="false">
      <c r="A6" s="13" t="s">
        <v>4</v>
      </c>
      <c r="B6" s="13"/>
      <c r="C6" s="13"/>
      <c r="D6" s="13"/>
      <c r="E6" s="13"/>
      <c r="F6" s="6"/>
      <c r="G6" s="2"/>
      <c r="H6" s="2"/>
      <c r="I6" s="2"/>
      <c r="J6" s="2"/>
      <c r="K6" s="2"/>
    </row>
    <row r="7" s="12" customFormat="true" ht="17.1" hidden="false" customHeight="true" outlineLevel="0" collapsed="false">
      <c r="A7" s="2" t="s">
        <v>5</v>
      </c>
      <c r="B7" s="2"/>
      <c r="C7" s="2"/>
      <c r="D7" s="2"/>
      <c r="E7" s="2"/>
      <c r="F7" s="14"/>
      <c r="G7" s="2"/>
      <c r="H7" s="2"/>
      <c r="I7" s="2"/>
      <c r="J7" s="2"/>
    </row>
    <row r="8" s="12" customFormat="true" ht="20.1" hidden="false" customHeight="true" outlineLevel="0" collapsed="false">
      <c r="A8" s="15"/>
      <c r="B8" s="2"/>
      <c r="C8" s="2"/>
      <c r="D8" s="16" t="s">
        <v>6</v>
      </c>
      <c r="E8" s="16"/>
      <c r="F8" s="14"/>
      <c r="G8" s="2"/>
      <c r="H8" s="2"/>
      <c r="I8" s="2"/>
      <c r="J8" s="2"/>
    </row>
    <row r="9" customFormat="false" ht="20.1" hidden="false" customHeight="true" outlineLevel="0" collapsed="false">
      <c r="A9" s="17" t="s">
        <v>7</v>
      </c>
      <c r="B9" s="18" t="s">
        <v>8</v>
      </c>
      <c r="C9" s="19" t="s">
        <v>9</v>
      </c>
      <c r="D9" s="20" t="s">
        <v>10</v>
      </c>
      <c r="E9" s="21" t="s">
        <v>11</v>
      </c>
    </row>
    <row r="10" customFormat="false" ht="20.1" hidden="false" customHeight="true" outlineLevel="0" collapsed="false">
      <c r="A10" s="17"/>
      <c r="B10" s="18"/>
      <c r="C10" s="22" t="s">
        <v>12</v>
      </c>
      <c r="D10" s="20"/>
      <c r="E10" s="21"/>
    </row>
    <row r="11" customFormat="false" ht="20.1" hidden="false" customHeight="true" outlineLevel="0" collapsed="false">
      <c r="A11" s="23" t="n">
        <v>1</v>
      </c>
      <c r="B11" s="24" t="n">
        <v>2</v>
      </c>
      <c r="C11" s="22" t="n">
        <v>3</v>
      </c>
      <c r="D11" s="24" t="n">
        <v>4</v>
      </c>
      <c r="E11" s="24" t="n">
        <v>5</v>
      </c>
    </row>
    <row r="12" s="29" customFormat="true" ht="20.1" hidden="false" customHeight="true" outlineLevel="0" collapsed="false">
      <c r="A12" s="25" t="s">
        <v>13</v>
      </c>
      <c r="B12" s="26" t="n">
        <v>100</v>
      </c>
      <c r="C12" s="26"/>
      <c r="D12" s="27" t="n">
        <f aca="false">D13+D16+D19+D26+D29</f>
        <v>259423322691</v>
      </c>
      <c r="E12" s="27" t="n">
        <f aca="false">E13+E16+E19+E26+E29</f>
        <v>342396207791</v>
      </c>
      <c r="F12" s="28"/>
    </row>
    <row r="13" s="29" customFormat="true" ht="20.1" hidden="false" customHeight="true" outlineLevel="0" collapsed="false">
      <c r="A13" s="30" t="s">
        <v>14</v>
      </c>
      <c r="B13" s="26" t="n">
        <v>110</v>
      </c>
      <c r="C13" s="26"/>
      <c r="D13" s="27" t="n">
        <f aca="false">SUM(D14:D15)</f>
        <v>47296684582</v>
      </c>
      <c r="E13" s="27" t="n">
        <f aca="false">SUM(E14:E15)</f>
        <v>72613149680</v>
      </c>
      <c r="F13" s="28"/>
    </row>
    <row r="14" customFormat="false" ht="20.1" hidden="false" customHeight="true" outlineLevel="0" collapsed="false">
      <c r="A14" s="31" t="s">
        <v>15</v>
      </c>
      <c r="B14" s="24" t="n">
        <v>111</v>
      </c>
      <c r="C14" s="24"/>
      <c r="D14" s="32" t="n">
        <f aca="false">630280000+20437596194+26228808388</f>
        <v>47296684582</v>
      </c>
      <c r="E14" s="32" t="n">
        <f aca="false">752271000+40132070292+31728808388</f>
        <v>72613149680</v>
      </c>
    </row>
    <row r="15" customFormat="false" ht="20.1" hidden="false" customHeight="true" outlineLevel="0" collapsed="false">
      <c r="A15" s="33" t="s">
        <v>16</v>
      </c>
      <c r="B15" s="24" t="n">
        <v>112</v>
      </c>
      <c r="C15" s="24"/>
      <c r="D15" s="32" t="n">
        <v>0</v>
      </c>
      <c r="E15" s="32" t="n">
        <v>0</v>
      </c>
    </row>
    <row r="16" s="29" customFormat="true" ht="20.1" hidden="false" customHeight="true" outlineLevel="0" collapsed="false">
      <c r="A16" s="25" t="s">
        <v>17</v>
      </c>
      <c r="B16" s="26" t="n">
        <v>120</v>
      </c>
      <c r="C16" s="26"/>
      <c r="D16" s="27" t="n">
        <f aca="false">SUM(D17:D18)</f>
        <v>0</v>
      </c>
      <c r="E16" s="27" t="n">
        <f aca="false">SUM(E17:E18)</f>
        <v>0</v>
      </c>
      <c r="F16" s="28"/>
    </row>
    <row r="17" customFormat="false" ht="20.1" hidden="false" customHeight="true" outlineLevel="0" collapsed="false">
      <c r="A17" s="31" t="s">
        <v>18</v>
      </c>
      <c r="B17" s="24" t="n">
        <v>121</v>
      </c>
      <c r="C17" s="24"/>
      <c r="D17" s="32" t="n">
        <v>0</v>
      </c>
      <c r="E17" s="32" t="n">
        <v>0</v>
      </c>
    </row>
    <row r="18" customFormat="false" ht="20.1" hidden="false" customHeight="true" outlineLevel="0" collapsed="false">
      <c r="A18" s="31" t="s">
        <v>19</v>
      </c>
      <c r="B18" s="24" t="n">
        <v>129</v>
      </c>
      <c r="C18" s="24"/>
      <c r="D18" s="32" t="n">
        <v>0</v>
      </c>
      <c r="E18" s="32" t="n">
        <v>0</v>
      </c>
    </row>
    <row r="19" s="29" customFormat="true" ht="20.1" hidden="false" customHeight="true" outlineLevel="0" collapsed="false">
      <c r="A19" s="25" t="s">
        <v>20</v>
      </c>
      <c r="B19" s="26" t="n">
        <v>130</v>
      </c>
      <c r="C19" s="26"/>
      <c r="D19" s="27" t="n">
        <f aca="false">SUM(D20:D25)</f>
        <v>91866479723</v>
      </c>
      <c r="E19" s="27" t="n">
        <f aca="false">SUM(E20:E25)</f>
        <v>115056492079</v>
      </c>
      <c r="F19" s="28"/>
    </row>
    <row r="20" customFormat="false" ht="20.1" hidden="false" customHeight="true" outlineLevel="0" collapsed="false">
      <c r="A20" s="31" t="s">
        <v>21</v>
      </c>
      <c r="B20" s="24" t="n">
        <v>131</v>
      </c>
      <c r="C20" s="24"/>
      <c r="D20" s="32" t="n">
        <v>92416281101</v>
      </c>
      <c r="E20" s="32" t="n">
        <v>114867870310</v>
      </c>
    </row>
    <row r="21" customFormat="false" ht="20.1" hidden="false" customHeight="true" outlineLevel="0" collapsed="false">
      <c r="A21" s="31" t="s">
        <v>22</v>
      </c>
      <c r="B21" s="24" t="n">
        <v>132</v>
      </c>
      <c r="C21" s="24"/>
      <c r="D21" s="32" t="n">
        <v>330776400</v>
      </c>
      <c r="E21" s="32" t="n">
        <v>435099870</v>
      </c>
    </row>
    <row r="22" customFormat="false" ht="20.1" hidden="false" customHeight="true" outlineLevel="0" collapsed="false">
      <c r="A22" s="31" t="s">
        <v>23</v>
      </c>
      <c r="B22" s="24" t="n">
        <v>133</v>
      </c>
      <c r="C22" s="24"/>
      <c r="D22" s="32"/>
      <c r="E22" s="32"/>
    </row>
    <row r="23" customFormat="false" ht="20.1" hidden="false" customHeight="true" outlineLevel="0" collapsed="false">
      <c r="A23" s="31" t="s">
        <v>24</v>
      </c>
      <c r="B23" s="24" t="n">
        <v>134</v>
      </c>
      <c r="C23" s="24"/>
      <c r="D23" s="32" t="n">
        <v>0</v>
      </c>
      <c r="E23" s="32" t="n">
        <v>0</v>
      </c>
    </row>
    <row r="24" customFormat="false" ht="20.1" hidden="false" customHeight="true" outlineLevel="0" collapsed="false">
      <c r="A24" s="31" t="s">
        <v>25</v>
      </c>
      <c r="B24" s="24" t="n">
        <v>135</v>
      </c>
      <c r="C24" s="24"/>
      <c r="D24" s="32" t="n">
        <v>157418836</v>
      </c>
      <c r="E24" s="32" t="n">
        <v>280481973</v>
      </c>
    </row>
    <row r="25" customFormat="false" ht="20.1" hidden="false" customHeight="true" outlineLevel="0" collapsed="false">
      <c r="A25" s="31" t="s">
        <v>26</v>
      </c>
      <c r="B25" s="24" t="n">
        <v>139</v>
      </c>
      <c r="C25" s="24"/>
      <c r="D25" s="34" t="n">
        <v>-1037996614</v>
      </c>
      <c r="E25" s="34" t="n">
        <v>-526960074</v>
      </c>
    </row>
    <row r="26" s="29" customFormat="true" ht="20.1" hidden="false" customHeight="true" outlineLevel="0" collapsed="false">
      <c r="A26" s="25" t="s">
        <v>27</v>
      </c>
      <c r="B26" s="26" t="n">
        <v>140</v>
      </c>
      <c r="C26" s="26"/>
      <c r="D26" s="27" t="n">
        <f aca="false">SUM(D27:D28)</f>
        <v>112991238392</v>
      </c>
      <c r="E26" s="27" t="n">
        <f aca="false">SUM(E27:E28)</f>
        <v>148119180470</v>
      </c>
      <c r="F26" s="28"/>
    </row>
    <row r="27" customFormat="false" ht="20.1" hidden="false" customHeight="true" outlineLevel="0" collapsed="false">
      <c r="A27" s="31" t="s">
        <v>28</v>
      </c>
      <c r="B27" s="24" t="n">
        <v>141</v>
      </c>
      <c r="C27" s="24"/>
      <c r="D27" s="32" t="n">
        <f aca="false">17598518907+33361946319+64066394528</f>
        <v>115026859754</v>
      </c>
      <c r="E27" s="32" t="n">
        <f aca="false">33361592662+21429911310+39715887891+54840291157</f>
        <v>149347683020</v>
      </c>
    </row>
    <row r="28" customFormat="false" ht="20.1" hidden="false" customHeight="true" outlineLevel="0" collapsed="false">
      <c r="A28" s="31" t="s">
        <v>29</v>
      </c>
      <c r="B28" s="24" t="n">
        <v>149</v>
      </c>
      <c r="C28" s="24"/>
      <c r="D28" s="34" t="n">
        <v>-2035621362</v>
      </c>
      <c r="E28" s="34" t="n">
        <v>-1228502550</v>
      </c>
    </row>
    <row r="29" s="29" customFormat="true" ht="20.1" hidden="false" customHeight="true" outlineLevel="0" collapsed="false">
      <c r="A29" s="25" t="s">
        <v>30</v>
      </c>
      <c r="B29" s="26" t="n">
        <v>150</v>
      </c>
      <c r="C29" s="26"/>
      <c r="D29" s="27" t="n">
        <f aca="false">SUM(D30:D33)</f>
        <v>7268919994</v>
      </c>
      <c r="E29" s="27" t="n">
        <f aca="false">SUM(E30:E33)</f>
        <v>6607385562</v>
      </c>
      <c r="F29" s="28"/>
    </row>
    <row r="30" customFormat="false" ht="20.1" hidden="false" customHeight="true" outlineLevel="0" collapsed="false">
      <c r="A30" s="31" t="s">
        <v>31</v>
      </c>
      <c r="B30" s="24" t="n">
        <v>151</v>
      </c>
      <c r="C30" s="24"/>
      <c r="D30" s="32" t="n">
        <v>985812586</v>
      </c>
      <c r="E30" s="32" t="n">
        <v>602807813</v>
      </c>
    </row>
    <row r="31" customFormat="false" ht="20.1" hidden="false" customHeight="true" outlineLevel="0" collapsed="false">
      <c r="A31" s="35" t="s">
        <v>32</v>
      </c>
      <c r="B31" s="24" t="n">
        <v>152</v>
      </c>
      <c r="C31" s="24"/>
      <c r="D31" s="32" t="n">
        <v>4525392621</v>
      </c>
      <c r="E31" s="32" t="n">
        <f aca="false">3262554732+2489707517</f>
        <v>5752262249</v>
      </c>
    </row>
    <row r="32" customFormat="false" ht="20.1" hidden="false" customHeight="true" outlineLevel="0" collapsed="false">
      <c r="A32" s="36" t="s">
        <v>33</v>
      </c>
      <c r="B32" s="24" t="n">
        <v>154</v>
      </c>
      <c r="C32" s="24"/>
      <c r="D32" s="32" t="n">
        <v>1598632287</v>
      </c>
      <c r="E32" s="32" t="n">
        <v>0</v>
      </c>
    </row>
    <row r="33" customFormat="false" ht="20.1" hidden="false" customHeight="true" outlineLevel="0" collapsed="false">
      <c r="A33" s="33" t="s">
        <v>34</v>
      </c>
      <c r="B33" s="24" t="n">
        <v>158</v>
      </c>
      <c r="C33" s="24"/>
      <c r="D33" s="32" t="n">
        <v>159082500</v>
      </c>
      <c r="E33" s="32" t="n">
        <f aca="false">93233000+159082500</f>
        <v>252315500</v>
      </c>
    </row>
    <row r="34" s="29" customFormat="true" ht="20.1" hidden="false" customHeight="true" outlineLevel="0" collapsed="false">
      <c r="A34" s="30" t="s">
        <v>35</v>
      </c>
      <c r="B34" s="26" t="n">
        <v>200</v>
      </c>
      <c r="C34" s="26"/>
      <c r="D34" s="27" t="n">
        <f aca="false">D35+D41+D52+D55+D60</f>
        <v>207959607174</v>
      </c>
      <c r="E34" s="27" t="n">
        <f aca="false">E35+E41+E52+E55+E60</f>
        <v>217157886829</v>
      </c>
      <c r="F34" s="28"/>
    </row>
    <row r="35" s="29" customFormat="true" ht="20.1" hidden="false" customHeight="true" outlineLevel="0" collapsed="false">
      <c r="A35" s="25" t="s">
        <v>36</v>
      </c>
      <c r="B35" s="26" t="n">
        <v>210</v>
      </c>
      <c r="C35" s="26"/>
      <c r="D35" s="27" t="n">
        <f aca="false">SUM(D36:D40)</f>
        <v>122801647437</v>
      </c>
      <c r="E35" s="27" t="n">
        <f aca="false">SUM(E36:E40)</f>
        <v>122881594147</v>
      </c>
      <c r="F35" s="28"/>
    </row>
    <row r="36" customFormat="false" ht="20.1" hidden="false" customHeight="true" outlineLevel="0" collapsed="false">
      <c r="A36" s="33" t="s">
        <v>37</v>
      </c>
      <c r="B36" s="24" t="n">
        <v>211</v>
      </c>
      <c r="C36" s="24"/>
      <c r="D36" s="32" t="n">
        <v>0</v>
      </c>
      <c r="E36" s="32" t="n">
        <v>0</v>
      </c>
    </row>
    <row r="37" customFormat="false" ht="20.1" hidden="false" customHeight="true" outlineLevel="0" collapsed="false">
      <c r="A37" s="31" t="s">
        <v>38</v>
      </c>
      <c r="B37" s="24" t="n">
        <v>212</v>
      </c>
      <c r="C37" s="24"/>
      <c r="D37" s="32" t="n">
        <f aca="false">31750000000+91051647437</f>
        <v>122801647437</v>
      </c>
      <c r="E37" s="32" t="n">
        <f aca="false">31829946710+91051647437</f>
        <v>122881594147</v>
      </c>
    </row>
    <row r="38" customFormat="false" ht="20.1" hidden="false" customHeight="true" outlineLevel="0" collapsed="false">
      <c r="A38" s="31" t="s">
        <v>39</v>
      </c>
      <c r="B38" s="24" t="n">
        <v>213</v>
      </c>
      <c r="C38" s="24"/>
      <c r="D38" s="32" t="n">
        <v>0</v>
      </c>
      <c r="E38" s="32" t="n">
        <v>0</v>
      </c>
    </row>
    <row r="39" customFormat="false" ht="20.1" hidden="false" customHeight="true" outlineLevel="0" collapsed="false">
      <c r="A39" s="36" t="s">
        <v>40</v>
      </c>
      <c r="B39" s="24" t="n">
        <v>218</v>
      </c>
      <c r="C39" s="24"/>
      <c r="D39" s="32" t="n">
        <v>0</v>
      </c>
      <c r="E39" s="32" t="n">
        <v>0</v>
      </c>
    </row>
    <row r="40" customFormat="false" ht="20.1" hidden="false" customHeight="true" outlineLevel="0" collapsed="false">
      <c r="A40" s="31" t="s">
        <v>41</v>
      </c>
      <c r="B40" s="24" t="n">
        <v>219</v>
      </c>
      <c r="C40" s="24"/>
      <c r="D40" s="32" t="n">
        <v>0</v>
      </c>
      <c r="E40" s="32" t="n">
        <v>0</v>
      </c>
    </row>
    <row r="41" s="29" customFormat="true" ht="20.1" hidden="false" customHeight="true" outlineLevel="0" collapsed="false">
      <c r="A41" s="30" t="s">
        <v>42</v>
      </c>
      <c r="B41" s="26" t="n">
        <v>220</v>
      </c>
      <c r="C41" s="26"/>
      <c r="D41" s="27" t="n">
        <f aca="false">D42+D45+D48+D51</f>
        <v>81641367063</v>
      </c>
      <c r="E41" s="27" t="n">
        <f aca="false">E42+E45+E48+E51</f>
        <v>90352551478</v>
      </c>
      <c r="F41" s="28"/>
    </row>
    <row r="42" customFormat="false" ht="20.1" hidden="false" customHeight="true" outlineLevel="0" collapsed="false">
      <c r="A42" s="31" t="s">
        <v>43</v>
      </c>
      <c r="B42" s="24" t="n">
        <v>221</v>
      </c>
      <c r="C42" s="24"/>
      <c r="D42" s="32" t="n">
        <f aca="false">SUM(D43:D44)</f>
        <v>81641367063</v>
      </c>
      <c r="E42" s="32" t="n">
        <f aca="false">SUM(E43:E44)</f>
        <v>85821714977</v>
      </c>
    </row>
    <row r="43" customFormat="false" ht="20.1" hidden="false" customHeight="true" outlineLevel="0" collapsed="false">
      <c r="A43" s="31" t="s">
        <v>44</v>
      </c>
      <c r="B43" s="24" t="n">
        <v>222</v>
      </c>
      <c r="C43" s="24"/>
      <c r="D43" s="32" t="n">
        <v>275462630744</v>
      </c>
      <c r="E43" s="32" t="n">
        <v>270724366313</v>
      </c>
    </row>
    <row r="44" customFormat="false" ht="20.1" hidden="false" customHeight="true" outlineLevel="0" collapsed="false">
      <c r="A44" s="31" t="s">
        <v>45</v>
      </c>
      <c r="B44" s="24" t="n">
        <v>223</v>
      </c>
      <c r="C44" s="24"/>
      <c r="D44" s="34" t="n">
        <v>-193821263681</v>
      </c>
      <c r="E44" s="34" t="n">
        <v>-184902651336</v>
      </c>
    </row>
    <row r="45" customFormat="false" ht="20.1" hidden="false" customHeight="true" outlineLevel="0" collapsed="false">
      <c r="A45" s="31" t="s">
        <v>46</v>
      </c>
      <c r="B45" s="24" t="n">
        <v>224</v>
      </c>
      <c r="C45" s="24"/>
      <c r="D45" s="32" t="n">
        <f aca="false">SUM(D46:D47)</f>
        <v>0</v>
      </c>
      <c r="E45" s="32" t="n">
        <f aca="false">SUM(E46:E47)</f>
        <v>0</v>
      </c>
    </row>
    <row r="46" customFormat="false" ht="20.1" hidden="false" customHeight="true" outlineLevel="0" collapsed="false">
      <c r="A46" s="33" t="s">
        <v>47</v>
      </c>
      <c r="B46" s="24" t="n">
        <v>225</v>
      </c>
      <c r="C46" s="24"/>
      <c r="D46" s="32" t="n">
        <v>0</v>
      </c>
      <c r="E46" s="32" t="n">
        <v>0</v>
      </c>
    </row>
    <row r="47" customFormat="false" ht="20.1" hidden="false" customHeight="true" outlineLevel="0" collapsed="false">
      <c r="A47" s="31" t="s">
        <v>48</v>
      </c>
      <c r="B47" s="24" t="n">
        <v>226</v>
      </c>
      <c r="C47" s="24"/>
      <c r="D47" s="32" t="n">
        <v>0</v>
      </c>
      <c r="E47" s="32" t="n">
        <v>0</v>
      </c>
    </row>
    <row r="48" customFormat="false" ht="20.1" hidden="false" customHeight="true" outlineLevel="0" collapsed="false">
      <c r="A48" s="33" t="s">
        <v>49</v>
      </c>
      <c r="B48" s="24" t="n">
        <v>227</v>
      </c>
      <c r="C48" s="24"/>
      <c r="D48" s="32" t="n">
        <f aca="false">SUM(D49:D50)</f>
        <v>0</v>
      </c>
      <c r="E48" s="32" t="n">
        <f aca="false">SUM(E49:E50)</f>
        <v>0</v>
      </c>
    </row>
    <row r="49" customFormat="false" ht="20.1" hidden="false" customHeight="true" outlineLevel="0" collapsed="false">
      <c r="A49" s="31" t="s">
        <v>47</v>
      </c>
      <c r="B49" s="24" t="n">
        <v>228</v>
      </c>
      <c r="C49" s="24"/>
      <c r="D49" s="32" t="n">
        <v>0</v>
      </c>
      <c r="E49" s="32" t="n">
        <v>0</v>
      </c>
    </row>
    <row r="50" customFormat="false" ht="20.1" hidden="false" customHeight="true" outlineLevel="0" collapsed="false">
      <c r="A50" s="31" t="s">
        <v>45</v>
      </c>
      <c r="B50" s="24" t="n">
        <v>229</v>
      </c>
      <c r="C50" s="24"/>
      <c r="D50" s="32" t="n">
        <v>0</v>
      </c>
      <c r="E50" s="32" t="n">
        <v>0</v>
      </c>
    </row>
    <row r="51" customFormat="false" ht="20.1" hidden="false" customHeight="true" outlineLevel="0" collapsed="false">
      <c r="A51" s="31" t="s">
        <v>50</v>
      </c>
      <c r="B51" s="24" t="n">
        <v>230</v>
      </c>
      <c r="C51" s="24"/>
      <c r="D51" s="32" t="n">
        <v>0</v>
      </c>
      <c r="E51" s="32" t="n">
        <v>4530836501</v>
      </c>
    </row>
    <row r="52" s="29" customFormat="true" ht="20.1" hidden="false" customHeight="true" outlineLevel="0" collapsed="false">
      <c r="A52" s="25" t="s">
        <v>51</v>
      </c>
      <c r="B52" s="26" t="n">
        <v>240</v>
      </c>
      <c r="C52" s="26"/>
      <c r="D52" s="27" t="n">
        <f aca="false">SUM(D53:D54)</f>
        <v>0</v>
      </c>
      <c r="E52" s="27" t="n">
        <f aca="false">SUM(E53:E54)</f>
        <v>0</v>
      </c>
      <c r="F52" s="28"/>
    </row>
    <row r="53" customFormat="false" ht="20.1" hidden="false" customHeight="true" outlineLevel="0" collapsed="false">
      <c r="A53" s="33" t="s">
        <v>47</v>
      </c>
      <c r="B53" s="24" t="n">
        <v>241</v>
      </c>
      <c r="C53" s="24"/>
      <c r="D53" s="32" t="n">
        <v>0</v>
      </c>
      <c r="E53" s="32" t="n">
        <v>0</v>
      </c>
    </row>
    <row r="54" customFormat="false" ht="20.1" hidden="false" customHeight="true" outlineLevel="0" collapsed="false">
      <c r="A54" s="31" t="s">
        <v>48</v>
      </c>
      <c r="B54" s="24" t="n">
        <v>242</v>
      </c>
      <c r="C54" s="24"/>
      <c r="D54" s="32" t="n">
        <v>0</v>
      </c>
      <c r="E54" s="32" t="n">
        <v>0</v>
      </c>
    </row>
    <row r="55" s="29" customFormat="true" ht="20.1" hidden="false" customHeight="true" outlineLevel="0" collapsed="false">
      <c r="A55" s="25" t="s">
        <v>52</v>
      </c>
      <c r="B55" s="26" t="n">
        <v>250</v>
      </c>
      <c r="C55" s="26"/>
      <c r="D55" s="27" t="n">
        <f aca="false">SUM(D56:D59)</f>
        <v>0</v>
      </c>
      <c r="E55" s="27" t="n">
        <f aca="false">SUM(E56:E59)</f>
        <v>0</v>
      </c>
      <c r="F55" s="28"/>
    </row>
    <row r="56" customFormat="false" ht="20.1" hidden="false" customHeight="true" outlineLevel="0" collapsed="false">
      <c r="A56" s="33" t="s">
        <v>53</v>
      </c>
      <c r="B56" s="24" t="n">
        <v>251</v>
      </c>
      <c r="C56" s="24"/>
      <c r="D56" s="32" t="n">
        <v>0</v>
      </c>
      <c r="E56" s="32" t="n">
        <v>0</v>
      </c>
    </row>
    <row r="57" customFormat="false" ht="20.1" hidden="false" customHeight="true" outlineLevel="0" collapsed="false">
      <c r="A57" s="31" t="s">
        <v>54</v>
      </c>
      <c r="B57" s="24" t="n">
        <v>252</v>
      </c>
      <c r="C57" s="24"/>
      <c r="D57" s="32" t="n">
        <v>0</v>
      </c>
      <c r="E57" s="32" t="n">
        <v>0</v>
      </c>
    </row>
    <row r="58" customFormat="false" ht="20.1" hidden="false" customHeight="true" outlineLevel="0" collapsed="false">
      <c r="A58" s="33" t="s">
        <v>55</v>
      </c>
      <c r="B58" s="24" t="n">
        <v>258</v>
      </c>
      <c r="C58" s="24"/>
      <c r="D58" s="32" t="n">
        <v>0</v>
      </c>
      <c r="E58" s="32" t="n">
        <v>0</v>
      </c>
    </row>
    <row r="59" customFormat="false" ht="20.1" hidden="false" customHeight="true" outlineLevel="0" collapsed="false">
      <c r="A59" s="31" t="s">
        <v>56</v>
      </c>
      <c r="B59" s="24" t="n">
        <v>259</v>
      </c>
      <c r="C59" s="24"/>
      <c r="D59" s="32" t="n">
        <v>0</v>
      </c>
      <c r="E59" s="32" t="n">
        <v>0</v>
      </c>
    </row>
    <row r="60" s="29" customFormat="true" ht="20.1" hidden="false" customHeight="true" outlineLevel="0" collapsed="false">
      <c r="A60" s="25" t="s">
        <v>57</v>
      </c>
      <c r="B60" s="26" t="n">
        <v>260</v>
      </c>
      <c r="C60" s="26"/>
      <c r="D60" s="37" t="n">
        <f aca="false">SUM(D61:D63)</f>
        <v>3516592674</v>
      </c>
      <c r="E60" s="37" t="n">
        <f aca="false">SUM(E61:E63)</f>
        <v>3923741204</v>
      </c>
      <c r="F60" s="28"/>
    </row>
    <row r="61" customFormat="false" ht="20.1" hidden="false" customHeight="true" outlineLevel="0" collapsed="false">
      <c r="A61" s="31" t="s">
        <v>58</v>
      </c>
      <c r="B61" s="24" t="n">
        <v>261</v>
      </c>
      <c r="C61" s="24"/>
      <c r="D61" s="32" t="n">
        <v>2741366918</v>
      </c>
      <c r="E61" s="32" t="n">
        <v>3043343979</v>
      </c>
    </row>
    <row r="62" customFormat="false" ht="20.1" hidden="false" customHeight="true" outlineLevel="0" collapsed="false">
      <c r="A62" s="33" t="s">
        <v>59</v>
      </c>
      <c r="B62" s="24" t="n">
        <v>262</v>
      </c>
      <c r="C62" s="24"/>
      <c r="D62" s="32" t="n">
        <v>775225756</v>
      </c>
      <c r="E62" s="32" t="n">
        <v>880397225</v>
      </c>
    </row>
    <row r="63" customFormat="false" ht="20.1" hidden="false" customHeight="true" outlineLevel="0" collapsed="false">
      <c r="A63" s="31" t="s">
        <v>60</v>
      </c>
      <c r="B63" s="24" t="n">
        <v>268</v>
      </c>
      <c r="C63" s="24"/>
      <c r="D63" s="32" t="n">
        <v>0</v>
      </c>
      <c r="E63" s="32" t="n">
        <v>0</v>
      </c>
    </row>
    <row r="64" s="29" customFormat="true" ht="20.1" hidden="false" customHeight="true" outlineLevel="0" collapsed="false">
      <c r="A64" s="17" t="s">
        <v>61</v>
      </c>
      <c r="B64" s="38" t="n">
        <v>270</v>
      </c>
      <c r="C64" s="38"/>
      <c r="D64" s="39" t="n">
        <f aca="false">D12+D34</f>
        <v>467382929865</v>
      </c>
      <c r="E64" s="39" t="n">
        <f aca="false">E12+E34</f>
        <v>559554094620</v>
      </c>
      <c r="F64" s="28"/>
    </row>
    <row r="65" s="29" customFormat="true" ht="20.1" hidden="false" customHeight="true" outlineLevel="0" collapsed="false">
      <c r="A65" s="17"/>
      <c r="B65" s="38"/>
      <c r="C65" s="38"/>
      <c r="D65" s="39"/>
      <c r="E65" s="39"/>
      <c r="F65" s="28"/>
    </row>
    <row r="66" s="29" customFormat="true" ht="20.1" hidden="false" customHeight="true" outlineLevel="0" collapsed="false">
      <c r="A66" s="40"/>
      <c r="B66" s="41"/>
      <c r="C66" s="41"/>
      <c r="D66" s="42"/>
      <c r="E66" s="42"/>
      <c r="F66" s="28"/>
    </row>
    <row r="67" customFormat="false" ht="20.1" hidden="false" customHeight="true" outlineLevel="0" collapsed="false">
      <c r="D67" s="43" t="n">
        <f aca="false">D66/0.9</f>
        <v>0</v>
      </c>
      <c r="E67" s="43"/>
    </row>
    <row r="68" s="45" customFormat="true" ht="24.95" hidden="false" customHeight="true" outlineLevel="0" collapsed="false">
      <c r="A68" s="17" t="s">
        <v>62</v>
      </c>
      <c r="B68" s="21"/>
      <c r="C68" s="21"/>
      <c r="D68" s="21"/>
      <c r="E68" s="21"/>
      <c r="F68" s="44"/>
    </row>
    <row r="69" s="29" customFormat="true" ht="20.1" hidden="false" customHeight="true" outlineLevel="0" collapsed="false">
      <c r="A69" s="30" t="s">
        <v>63</v>
      </c>
      <c r="B69" s="26" t="n">
        <v>300</v>
      </c>
      <c r="C69" s="26"/>
      <c r="D69" s="27" t="n">
        <f aca="false">D70+D81</f>
        <v>200507666909</v>
      </c>
      <c r="E69" s="27" t="n">
        <f aca="false">E70+E81</f>
        <v>309605522972</v>
      </c>
      <c r="F69" s="28"/>
    </row>
    <row r="70" s="29" customFormat="true" ht="20.1" hidden="false" customHeight="true" outlineLevel="0" collapsed="false">
      <c r="A70" s="25" t="s">
        <v>64</v>
      </c>
      <c r="B70" s="26" t="n">
        <v>310</v>
      </c>
      <c r="C70" s="26"/>
      <c r="D70" s="27" t="n">
        <f aca="false">SUM(D71:D80)</f>
        <v>200507666909</v>
      </c>
      <c r="E70" s="27" t="n">
        <f aca="false">SUM(E71:E80)</f>
        <v>309605522972</v>
      </c>
      <c r="F70" s="28"/>
    </row>
    <row r="71" customFormat="false" ht="20.1" hidden="false" customHeight="true" outlineLevel="0" collapsed="false">
      <c r="A71" s="31" t="s">
        <v>65</v>
      </c>
      <c r="B71" s="24" t="n">
        <v>311</v>
      </c>
      <c r="C71" s="24"/>
      <c r="D71" s="32" t="n">
        <f aca="false">122645676655</f>
        <v>122645676655</v>
      </c>
      <c r="E71" s="32" t="n">
        <v>218553049011</v>
      </c>
    </row>
    <row r="72" customFormat="false" ht="20.1" hidden="false" customHeight="true" outlineLevel="0" collapsed="false">
      <c r="A72" s="31" t="s">
        <v>66</v>
      </c>
      <c r="B72" s="24" t="n">
        <v>312</v>
      </c>
      <c r="C72" s="24"/>
      <c r="D72" s="32" t="n">
        <f aca="false">5662718694+62721389784</f>
        <v>68384108478</v>
      </c>
      <c r="E72" s="32" t="n">
        <f aca="false">11182035017+64623114762</f>
        <v>75805149779</v>
      </c>
    </row>
    <row r="73" customFormat="false" ht="20.1" hidden="false" customHeight="true" outlineLevel="0" collapsed="false">
      <c r="A73" s="31" t="s">
        <v>67</v>
      </c>
      <c r="B73" s="24" t="n">
        <v>313</v>
      </c>
      <c r="C73" s="24"/>
      <c r="D73" s="32" t="n">
        <v>3343289612</v>
      </c>
      <c r="E73" s="32" t="n">
        <v>5615736085</v>
      </c>
    </row>
    <row r="74" customFormat="false" ht="20.1" hidden="false" customHeight="true" outlineLevel="0" collapsed="false">
      <c r="A74" s="31" t="s">
        <v>68</v>
      </c>
      <c r="B74" s="24" t="n">
        <v>314</v>
      </c>
      <c r="C74" s="24"/>
      <c r="D74" s="34" t="n">
        <v>1857540788</v>
      </c>
      <c r="E74" s="32" t="n">
        <v>4642461017</v>
      </c>
    </row>
    <row r="75" customFormat="false" ht="20.1" hidden="false" customHeight="true" outlineLevel="0" collapsed="false">
      <c r="A75" s="31" t="s">
        <v>69</v>
      </c>
      <c r="B75" s="24" t="n">
        <v>315</v>
      </c>
      <c r="C75" s="24"/>
      <c r="D75" s="32" t="n">
        <v>3297907784</v>
      </c>
      <c r="E75" s="32" t="n">
        <v>3674951880</v>
      </c>
    </row>
    <row r="76" customFormat="false" ht="20.1" hidden="false" customHeight="true" outlineLevel="0" collapsed="false">
      <c r="A76" s="35" t="s">
        <v>70</v>
      </c>
      <c r="B76" s="24" t="n">
        <v>316</v>
      </c>
      <c r="C76" s="24"/>
      <c r="D76" s="32" t="n">
        <v>928299576</v>
      </c>
      <c r="E76" s="32" t="n">
        <v>1271599004</v>
      </c>
    </row>
    <row r="77" customFormat="false" ht="20.1" hidden="false" customHeight="true" outlineLevel="0" collapsed="false">
      <c r="A77" s="31" t="s">
        <v>71</v>
      </c>
      <c r="B77" s="24" t="n">
        <v>317</v>
      </c>
      <c r="C77" s="24"/>
      <c r="D77" s="32" t="n">
        <v>0</v>
      </c>
      <c r="E77" s="32" t="n">
        <v>0</v>
      </c>
    </row>
    <row r="78" customFormat="false" ht="20.1" hidden="false" customHeight="true" outlineLevel="0" collapsed="false">
      <c r="A78" s="33" t="s">
        <v>72</v>
      </c>
      <c r="B78" s="24" t="n">
        <v>318</v>
      </c>
      <c r="C78" s="24"/>
      <c r="D78" s="32" t="n">
        <v>0</v>
      </c>
      <c r="E78" s="32" t="n">
        <v>0</v>
      </c>
    </row>
    <row r="79" customFormat="false" ht="20.1" hidden="false" customHeight="true" outlineLevel="0" collapsed="false">
      <c r="A79" s="31" t="s">
        <v>73</v>
      </c>
      <c r="B79" s="24" t="n">
        <v>319</v>
      </c>
      <c r="C79" s="24"/>
      <c r="D79" s="32" t="n">
        <v>50844016</v>
      </c>
      <c r="E79" s="32" t="n">
        <v>42576196</v>
      </c>
    </row>
    <row r="80" customFormat="false" ht="20.1" hidden="false" customHeight="true" outlineLevel="0" collapsed="false">
      <c r="A80" s="35" t="s">
        <v>74</v>
      </c>
      <c r="B80" s="24" t="n">
        <v>320</v>
      </c>
      <c r="C80" s="24"/>
      <c r="D80" s="32" t="n">
        <v>0</v>
      </c>
      <c r="E80" s="32" t="n">
        <v>0</v>
      </c>
    </row>
    <row r="81" s="29" customFormat="true" ht="20.1" hidden="false" customHeight="true" outlineLevel="0" collapsed="false">
      <c r="A81" s="25" t="s">
        <v>75</v>
      </c>
      <c r="B81" s="26" t="n">
        <v>330</v>
      </c>
      <c r="C81" s="26"/>
      <c r="D81" s="27" t="n">
        <f aca="false">SUM(D82:D88)</f>
        <v>0</v>
      </c>
      <c r="E81" s="27" t="n">
        <f aca="false">SUM(E82:E88)</f>
        <v>0</v>
      </c>
      <c r="F81" s="4"/>
    </row>
    <row r="82" customFormat="false" ht="20.1" hidden="false" customHeight="true" outlineLevel="0" collapsed="false">
      <c r="A82" s="33" t="s">
        <v>76</v>
      </c>
      <c r="B82" s="24" t="n">
        <v>331</v>
      </c>
      <c r="C82" s="24"/>
      <c r="D82" s="32" t="n">
        <v>0</v>
      </c>
      <c r="E82" s="32" t="n">
        <v>0</v>
      </c>
    </row>
    <row r="83" customFormat="false" ht="20.1" hidden="false" customHeight="true" outlineLevel="0" collapsed="false">
      <c r="A83" s="33" t="s">
        <v>77</v>
      </c>
      <c r="B83" s="24" t="n">
        <v>332</v>
      </c>
      <c r="C83" s="24"/>
      <c r="D83" s="32" t="n">
        <v>0</v>
      </c>
      <c r="E83" s="32" t="n">
        <v>0</v>
      </c>
    </row>
    <row r="84" customFormat="false" ht="20.1" hidden="false" customHeight="true" outlineLevel="0" collapsed="false">
      <c r="A84" s="31" t="s">
        <v>78</v>
      </c>
      <c r="B84" s="24" t="n">
        <v>333</v>
      </c>
      <c r="C84" s="24"/>
      <c r="D84" s="32" t="n">
        <v>0</v>
      </c>
      <c r="E84" s="32" t="n">
        <v>0</v>
      </c>
    </row>
    <row r="85" customFormat="false" ht="20.1" hidden="false" customHeight="true" outlineLevel="0" collapsed="false">
      <c r="A85" s="31" t="s">
        <v>79</v>
      </c>
      <c r="B85" s="24" t="n">
        <v>334</v>
      </c>
      <c r="C85" s="24"/>
      <c r="D85" s="32" t="n">
        <v>0</v>
      </c>
      <c r="E85" s="32" t="n">
        <v>0</v>
      </c>
    </row>
    <row r="86" customFormat="false" ht="20.1" hidden="false" customHeight="true" outlineLevel="0" collapsed="false">
      <c r="A86" s="33" t="s">
        <v>80</v>
      </c>
      <c r="B86" s="24" t="n">
        <v>335</v>
      </c>
      <c r="C86" s="24"/>
      <c r="D86" s="32" t="n">
        <v>0</v>
      </c>
      <c r="E86" s="32" t="n">
        <v>0</v>
      </c>
    </row>
    <row r="87" customFormat="false" ht="20.1" hidden="false" customHeight="true" outlineLevel="0" collapsed="false">
      <c r="A87" s="36" t="s">
        <v>81</v>
      </c>
      <c r="B87" s="24" t="n">
        <v>336</v>
      </c>
      <c r="C87" s="24"/>
      <c r="D87" s="32" t="n">
        <v>0</v>
      </c>
      <c r="E87" s="32" t="n">
        <v>0</v>
      </c>
    </row>
    <row r="88" customFormat="false" ht="20.1" hidden="false" customHeight="true" outlineLevel="0" collapsed="false">
      <c r="A88" s="36" t="s">
        <v>82</v>
      </c>
      <c r="B88" s="24" t="n">
        <v>337</v>
      </c>
      <c r="C88" s="24"/>
      <c r="D88" s="32" t="n">
        <v>0</v>
      </c>
      <c r="E88" s="32" t="n">
        <v>0</v>
      </c>
    </row>
    <row r="89" s="29" customFormat="true" ht="20.1" hidden="false" customHeight="true" outlineLevel="0" collapsed="false">
      <c r="A89" s="30" t="s">
        <v>83</v>
      </c>
      <c r="B89" s="26" t="n">
        <v>400</v>
      </c>
      <c r="C89" s="26"/>
      <c r="D89" s="27" t="n">
        <f aca="false">D90+D102</f>
        <v>266875262956</v>
      </c>
      <c r="E89" s="27" t="n">
        <f aca="false">E90+E102</f>
        <v>249948571648</v>
      </c>
      <c r="F89" s="28"/>
    </row>
    <row r="90" s="29" customFormat="true" ht="20.1" hidden="false" customHeight="true" outlineLevel="0" collapsed="false">
      <c r="A90" s="30" t="s">
        <v>84</v>
      </c>
      <c r="B90" s="26" t="n">
        <v>410</v>
      </c>
      <c r="C90" s="26"/>
      <c r="D90" s="27" t="n">
        <f aca="false">SUM(D91:D101)</f>
        <v>266875262956</v>
      </c>
      <c r="E90" s="27" t="n">
        <f aca="false">SUM(E91:E101)</f>
        <v>249948571648</v>
      </c>
      <c r="F90" s="28"/>
    </row>
    <row r="91" customFormat="false" ht="20.1" hidden="false" customHeight="true" outlineLevel="0" collapsed="false">
      <c r="A91" s="31" t="s">
        <v>85</v>
      </c>
      <c r="B91" s="24" t="n">
        <v>411</v>
      </c>
      <c r="C91" s="24"/>
      <c r="D91" s="32" t="n">
        <v>279013770637</v>
      </c>
      <c r="E91" s="32" t="n">
        <v>279013770637</v>
      </c>
    </row>
    <row r="92" customFormat="false" ht="20.1" hidden="false" customHeight="true" outlineLevel="0" collapsed="false">
      <c r="A92" s="33" t="s">
        <v>86</v>
      </c>
      <c r="B92" s="24" t="n">
        <v>412</v>
      </c>
      <c r="C92" s="24"/>
      <c r="D92" s="32" t="n">
        <v>0</v>
      </c>
      <c r="E92" s="32" t="n">
        <v>0</v>
      </c>
    </row>
    <row r="93" customFormat="false" ht="20.1" hidden="false" customHeight="true" outlineLevel="0" collapsed="false">
      <c r="A93" s="36" t="s">
        <v>87</v>
      </c>
      <c r="B93" s="24" t="n">
        <v>413</v>
      </c>
      <c r="C93" s="24"/>
      <c r="D93" s="46" t="n">
        <v>0</v>
      </c>
      <c r="E93" s="32" t="n">
        <v>0</v>
      </c>
    </row>
    <row r="94" customFormat="false" ht="20.1" hidden="false" customHeight="true" outlineLevel="0" collapsed="false">
      <c r="A94" s="33" t="s">
        <v>88</v>
      </c>
      <c r="B94" s="24" t="n">
        <v>414</v>
      </c>
      <c r="C94" s="24"/>
      <c r="D94" s="46" t="n">
        <v>-272840000</v>
      </c>
      <c r="E94" s="34" t="n">
        <v>-272840000</v>
      </c>
    </row>
    <row r="95" customFormat="false" ht="20.1" hidden="false" customHeight="true" outlineLevel="0" collapsed="false">
      <c r="A95" s="33" t="s">
        <v>89</v>
      </c>
      <c r="B95" s="24" t="n">
        <v>415</v>
      </c>
      <c r="C95" s="24"/>
      <c r="D95" s="32" t="n">
        <v>0</v>
      </c>
      <c r="E95" s="32" t="n">
        <v>0</v>
      </c>
    </row>
    <row r="96" customFormat="false" ht="20.1" hidden="false" customHeight="true" outlineLevel="0" collapsed="false">
      <c r="A96" s="31" t="s">
        <v>90</v>
      </c>
      <c r="B96" s="24" t="n">
        <v>416</v>
      </c>
      <c r="C96" s="24"/>
      <c r="D96" s="34" t="n">
        <v>0</v>
      </c>
      <c r="E96" s="34" t="n">
        <v>0</v>
      </c>
    </row>
    <row r="97" customFormat="false" ht="20.1" hidden="false" customHeight="true" outlineLevel="0" collapsed="false">
      <c r="A97" s="33" t="s">
        <v>91</v>
      </c>
      <c r="B97" s="24" t="n">
        <v>417</v>
      </c>
      <c r="C97" s="24"/>
      <c r="D97" s="32" t="n">
        <v>21553609319</v>
      </c>
      <c r="E97" s="32" t="n">
        <v>21553609319</v>
      </c>
    </row>
    <row r="98" customFormat="false" ht="20.1" hidden="false" customHeight="true" outlineLevel="0" collapsed="false">
      <c r="A98" s="33" t="s">
        <v>92</v>
      </c>
      <c r="B98" s="24" t="n">
        <v>418</v>
      </c>
      <c r="C98" s="24"/>
      <c r="D98" s="32" t="n">
        <v>0</v>
      </c>
      <c r="E98" s="32" t="n">
        <v>0</v>
      </c>
    </row>
    <row r="99" customFormat="false" ht="20.1" hidden="false" customHeight="true" outlineLevel="0" collapsed="false">
      <c r="A99" s="31" t="s">
        <v>93</v>
      </c>
      <c r="B99" s="24" t="n">
        <v>419</v>
      </c>
      <c r="C99" s="24"/>
      <c r="D99" s="32" t="n">
        <v>0</v>
      </c>
      <c r="E99" s="32" t="n">
        <v>0</v>
      </c>
    </row>
    <row r="100" customFormat="false" ht="20.1" hidden="false" customHeight="true" outlineLevel="0" collapsed="false">
      <c r="A100" s="31" t="s">
        <v>94</v>
      </c>
      <c r="B100" s="24" t="n">
        <v>420</v>
      </c>
      <c r="C100" s="24"/>
      <c r="D100" s="34" t="n">
        <v>-33419277000</v>
      </c>
      <c r="E100" s="34" t="n">
        <v>-50345968308</v>
      </c>
    </row>
    <row r="101" customFormat="false" ht="20.1" hidden="false" customHeight="true" outlineLevel="0" collapsed="false">
      <c r="A101" s="35" t="s">
        <v>95</v>
      </c>
      <c r="B101" s="24" t="n">
        <v>421</v>
      </c>
      <c r="C101" s="24"/>
      <c r="D101" s="32" t="n">
        <v>0</v>
      </c>
      <c r="E101" s="32" t="n">
        <v>0</v>
      </c>
    </row>
    <row r="102" s="29" customFormat="true" ht="20.1" hidden="false" customHeight="true" outlineLevel="0" collapsed="false">
      <c r="A102" s="25" t="s">
        <v>96</v>
      </c>
      <c r="B102" s="26" t="n">
        <v>430</v>
      </c>
      <c r="C102" s="26"/>
      <c r="D102" s="27" t="n">
        <f aca="false">SUM(D103:D105)</f>
        <v>0</v>
      </c>
      <c r="E102" s="27" t="n">
        <f aca="false">SUM(E103:E105)</f>
        <v>0</v>
      </c>
      <c r="F102" s="28"/>
    </row>
    <row r="103" customFormat="false" ht="20.1" hidden="false" customHeight="true" outlineLevel="0" collapsed="false">
      <c r="A103" s="33" t="s">
        <v>97</v>
      </c>
      <c r="B103" s="24" t="n">
        <v>431</v>
      </c>
      <c r="C103" s="24"/>
      <c r="D103" s="32" t="n">
        <v>0</v>
      </c>
      <c r="E103" s="32" t="n">
        <v>0</v>
      </c>
    </row>
    <row r="104" customFormat="false" ht="20.1" hidden="false" customHeight="true" outlineLevel="0" collapsed="false">
      <c r="A104" s="33" t="s">
        <v>98</v>
      </c>
      <c r="B104" s="24" t="n">
        <v>432</v>
      </c>
      <c r="C104" s="24"/>
      <c r="D104" s="32" t="n">
        <v>0</v>
      </c>
      <c r="E104" s="32" t="n">
        <v>0</v>
      </c>
    </row>
    <row r="105" customFormat="false" ht="20.1" hidden="false" customHeight="true" outlineLevel="0" collapsed="false">
      <c r="A105" s="31" t="s">
        <v>99</v>
      </c>
      <c r="B105" s="24" t="n">
        <v>433</v>
      </c>
      <c r="C105" s="24"/>
      <c r="D105" s="32" t="n">
        <v>0</v>
      </c>
      <c r="E105" s="32" t="n">
        <v>0</v>
      </c>
    </row>
    <row r="106" s="29" customFormat="true" ht="20.1" hidden="false" customHeight="true" outlineLevel="0" collapsed="false">
      <c r="A106" s="17" t="s">
        <v>100</v>
      </c>
      <c r="B106" s="38" t="n">
        <v>440</v>
      </c>
      <c r="C106" s="38"/>
      <c r="D106" s="39" t="n">
        <f aca="false">D69+D89</f>
        <v>467382929865</v>
      </c>
      <c r="E106" s="39" t="n">
        <f aca="false">E69+E89</f>
        <v>559554094620</v>
      </c>
      <c r="F106" s="28"/>
    </row>
    <row r="107" s="29" customFormat="true" ht="20.1" hidden="false" customHeight="true" outlineLevel="0" collapsed="false">
      <c r="A107" s="17"/>
      <c r="B107" s="38"/>
      <c r="C107" s="38"/>
      <c r="D107" s="39"/>
      <c r="E107" s="39"/>
      <c r="F107" s="28"/>
    </row>
    <row r="108" customFormat="false" ht="20.1" hidden="false" customHeight="true" outlineLevel="0" collapsed="false">
      <c r="C108" s="2" t="s">
        <v>101</v>
      </c>
      <c r="D108" s="2"/>
      <c r="E108" s="2"/>
    </row>
    <row r="109" customFormat="false" ht="20.1" hidden="false" customHeight="true" outlineLevel="0" collapsed="false">
      <c r="A109" s="2" t="s">
        <v>102</v>
      </c>
      <c r="D109" s="2"/>
      <c r="E109" s="2"/>
    </row>
    <row r="110" customFormat="false" ht="20.1" hidden="false" customHeight="true" outlineLevel="0" collapsed="false">
      <c r="A110" s="2"/>
      <c r="D110" s="2"/>
      <c r="E110" s="2"/>
    </row>
    <row r="115" customFormat="false" ht="20.1" hidden="false" customHeight="true" outlineLevel="0" collapsed="false">
      <c r="A115" s="2" t="s">
        <v>103</v>
      </c>
      <c r="D115" s="2"/>
      <c r="E115" s="2"/>
    </row>
    <row r="116" customFormat="false" ht="20.1" hidden="false" customHeight="true" outlineLevel="0" collapsed="false">
      <c r="A116" s="47" t="s">
        <v>104</v>
      </c>
      <c r="B116" s="47"/>
      <c r="C116" s="47"/>
      <c r="D116" s="47"/>
      <c r="E116" s="47"/>
    </row>
  </sheetData>
  <mergeCells count="24">
    <mergeCell ref="A4:E4"/>
    <mergeCell ref="A5:E5"/>
    <mergeCell ref="A6:E6"/>
    <mergeCell ref="A7:E7"/>
    <mergeCell ref="D8:E8"/>
    <mergeCell ref="A9:A10"/>
    <mergeCell ref="B9:B10"/>
    <mergeCell ref="D9:D10"/>
    <mergeCell ref="E9:E10"/>
    <mergeCell ref="A64:A65"/>
    <mergeCell ref="B64:B65"/>
    <mergeCell ref="C64:C65"/>
    <mergeCell ref="D64:D65"/>
    <mergeCell ref="E64:E65"/>
    <mergeCell ref="A106:A107"/>
    <mergeCell ref="B106:B107"/>
    <mergeCell ref="C106:C107"/>
    <mergeCell ref="D106:D107"/>
    <mergeCell ref="E106:E107"/>
    <mergeCell ref="C108:E108"/>
    <mergeCell ref="A109:E109"/>
    <mergeCell ref="A110:E110"/>
    <mergeCell ref="A115:E115"/>
    <mergeCell ref="A116:E116"/>
  </mergeCells>
  <printOptions headings="false" gridLines="false" gridLinesSet="true" horizontalCentered="false" verticalCentered="false"/>
  <pageMargins left="0.39375" right="0.39375" top="0.511805555555556" bottom="0.551388888888889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7.74"/>
    <col collapsed="false" customWidth="true" hidden="false" outlineLevel="0" max="2" min="2" style="2" width="6.62"/>
    <col collapsed="false" customWidth="true" hidden="false" outlineLevel="0" max="6" min="3" style="3" width="13.62"/>
    <col collapsed="false" customWidth="false" hidden="false" outlineLevel="0" max="257" min="7" style="3" width="8.99"/>
  </cols>
  <sheetData>
    <row r="1" customFormat="false" ht="20.1" hidden="false" customHeight="true" outlineLevel="0" collapsed="false">
      <c r="A1" s="5" t="s">
        <v>105</v>
      </c>
      <c r="B1" s="6"/>
      <c r="C1" s="7"/>
      <c r="D1" s="7"/>
      <c r="E1" s="7"/>
      <c r="F1" s="7"/>
    </row>
    <row r="2" customFormat="false" ht="20.1" hidden="false" customHeight="true" outlineLevel="0" collapsed="false">
      <c r="A2" s="5" t="s">
        <v>1</v>
      </c>
      <c r="B2" s="6"/>
      <c r="C2" s="7"/>
      <c r="D2" s="7"/>
      <c r="E2" s="7"/>
      <c r="F2" s="7"/>
    </row>
    <row r="3" customFormat="false" ht="9.95" hidden="false" customHeight="true" outlineLevel="0" collapsed="false">
      <c r="A3" s="5"/>
      <c r="B3" s="6"/>
      <c r="C3" s="7"/>
      <c r="D3" s="7"/>
      <c r="E3" s="7"/>
      <c r="F3" s="7"/>
    </row>
    <row r="4" s="11" customFormat="true" ht="24.95" hidden="false" customHeight="true" outlineLevel="0" collapsed="false">
      <c r="A4" s="48" t="s">
        <v>106</v>
      </c>
      <c r="B4" s="48"/>
      <c r="C4" s="48"/>
      <c r="D4" s="48"/>
      <c r="E4" s="48"/>
      <c r="F4" s="48"/>
    </row>
    <row r="5" s="12" customFormat="true" ht="17.1" hidden="false" customHeight="true" outlineLevel="0" collapsed="false">
      <c r="A5" s="6" t="s">
        <v>3</v>
      </c>
      <c r="B5" s="6"/>
      <c r="C5" s="6"/>
      <c r="D5" s="6"/>
      <c r="E5" s="6"/>
      <c r="F5" s="6"/>
    </row>
    <row r="6" s="12" customFormat="true" ht="17.1" hidden="false" customHeight="true" outlineLevel="0" collapsed="false">
      <c r="A6" s="6" t="s">
        <v>4</v>
      </c>
      <c r="B6" s="6"/>
      <c r="C6" s="6"/>
      <c r="D6" s="6"/>
      <c r="E6" s="6"/>
      <c r="F6" s="6"/>
    </row>
    <row r="7" s="12" customFormat="true" ht="17.1" hidden="false" customHeight="true" outlineLevel="0" collapsed="false">
      <c r="A7" s="15"/>
      <c r="B7" s="2"/>
      <c r="C7" s="16"/>
      <c r="D7" s="16"/>
      <c r="E7" s="16" t="s">
        <v>6</v>
      </c>
      <c r="F7" s="16"/>
    </row>
    <row r="8" s="29" customFormat="true" ht="20.1" hidden="false" customHeight="true" outlineLevel="0" collapsed="false">
      <c r="A8" s="49" t="s">
        <v>107</v>
      </c>
      <c r="B8" s="50" t="s">
        <v>108</v>
      </c>
      <c r="C8" s="51" t="str">
        <f aca="false">A6</f>
        <v>Quyù III naêm 2012</v>
      </c>
      <c r="D8" s="51"/>
      <c r="E8" s="52" t="s">
        <v>109</v>
      </c>
      <c r="F8" s="52"/>
    </row>
    <row r="9" s="29" customFormat="true" ht="20.1" hidden="false" customHeight="true" outlineLevel="0" collapsed="false">
      <c r="A9" s="49"/>
      <c r="B9" s="53" t="s">
        <v>110</v>
      </c>
      <c r="C9" s="54" t="s">
        <v>111</v>
      </c>
      <c r="D9" s="54" t="s">
        <v>112</v>
      </c>
      <c r="E9" s="38" t="s">
        <v>111</v>
      </c>
      <c r="F9" s="54" t="s">
        <v>112</v>
      </c>
    </row>
    <row r="10" customFormat="false" ht="20.1" hidden="false" customHeight="true" outlineLevel="0" collapsed="false">
      <c r="A10" s="23" t="n">
        <v>1</v>
      </c>
      <c r="B10" s="22" t="n">
        <v>2</v>
      </c>
      <c r="C10" s="24" t="n">
        <v>4</v>
      </c>
      <c r="D10" s="24" t="n">
        <v>5</v>
      </c>
      <c r="E10" s="24" t="n">
        <v>6</v>
      </c>
      <c r="F10" s="24" t="n">
        <v>7</v>
      </c>
    </row>
    <row r="11" customFormat="false" ht="20.1" hidden="false" customHeight="true" outlineLevel="0" collapsed="false">
      <c r="A11" s="55" t="s">
        <v>113</v>
      </c>
      <c r="B11" s="56" t="s">
        <v>114</v>
      </c>
      <c r="C11" s="57" t="n">
        <v>153545953654</v>
      </c>
      <c r="D11" s="58" t="n">
        <v>202008548737</v>
      </c>
      <c r="E11" s="57" t="n">
        <f aca="false">444983283030</f>
        <v>444983283030</v>
      </c>
      <c r="F11" s="58" t="n">
        <v>701025600784</v>
      </c>
    </row>
    <row r="12" customFormat="false" ht="20.1" hidden="false" customHeight="true" outlineLevel="0" collapsed="false">
      <c r="A12" s="55" t="s">
        <v>115</v>
      </c>
      <c r="B12" s="56" t="s">
        <v>116</v>
      </c>
      <c r="C12" s="57" t="n">
        <v>647248977</v>
      </c>
      <c r="D12" s="58" t="n">
        <v>73841748</v>
      </c>
      <c r="E12" s="57" t="n">
        <v>829024195</v>
      </c>
      <c r="F12" s="58" t="n">
        <v>692551854</v>
      </c>
    </row>
    <row r="13" customFormat="false" ht="20.1" hidden="false" customHeight="true" outlineLevel="0" collapsed="false">
      <c r="A13" s="55" t="s">
        <v>117</v>
      </c>
      <c r="B13" s="56" t="s">
        <v>118</v>
      </c>
      <c r="C13" s="59" t="n">
        <f aca="false">C11-C12</f>
        <v>152898704677</v>
      </c>
      <c r="D13" s="60" t="n">
        <f aca="false">D11-D12</f>
        <v>201934706989</v>
      </c>
      <c r="E13" s="59" t="n">
        <f aca="false">E11-E12</f>
        <v>444154258835</v>
      </c>
      <c r="F13" s="60" t="n">
        <f aca="false">F11-F12</f>
        <v>700333048930</v>
      </c>
    </row>
    <row r="14" customFormat="false" ht="20.1" hidden="false" customHeight="true" outlineLevel="0" collapsed="false">
      <c r="A14" s="55" t="s">
        <v>119</v>
      </c>
      <c r="B14" s="56" t="s">
        <v>120</v>
      </c>
      <c r="C14" s="57" t="n">
        <v>142632917081</v>
      </c>
      <c r="D14" s="58" t="n">
        <v>185800172539</v>
      </c>
      <c r="E14" s="57" t="n">
        <f aca="false">59303898+403886892661</f>
        <v>403946196559</v>
      </c>
      <c r="F14" s="58" t="n">
        <v>622106363430</v>
      </c>
    </row>
    <row r="15" customFormat="false" ht="20.1" hidden="false" customHeight="true" outlineLevel="0" collapsed="false">
      <c r="A15" s="61" t="s">
        <v>121</v>
      </c>
      <c r="B15" s="56" t="s">
        <v>122</v>
      </c>
      <c r="C15" s="62" t="n">
        <f aca="false">C13-C14</f>
        <v>10265787596</v>
      </c>
      <c r="D15" s="63" t="n">
        <f aca="false">D13-D14</f>
        <v>16134534450</v>
      </c>
      <c r="E15" s="62" t="n">
        <f aca="false">E13-E14</f>
        <v>40208062276</v>
      </c>
      <c r="F15" s="63" t="n">
        <f aca="false">F13-F14</f>
        <v>78226685500</v>
      </c>
    </row>
    <row r="16" customFormat="false" ht="20.1" hidden="false" customHeight="true" outlineLevel="0" collapsed="false">
      <c r="A16" s="55" t="s">
        <v>123</v>
      </c>
      <c r="B16" s="56" t="s">
        <v>124</v>
      </c>
      <c r="C16" s="57" t="n">
        <v>653352611</v>
      </c>
      <c r="D16" s="58" t="n">
        <v>458967528</v>
      </c>
      <c r="E16" s="57" t="n">
        <v>2358049017</v>
      </c>
      <c r="F16" s="58" t="n">
        <v>8399025883</v>
      </c>
    </row>
    <row r="17" customFormat="false" ht="20.1" hidden="false" customHeight="true" outlineLevel="0" collapsed="false">
      <c r="A17" s="55" t="s">
        <v>125</v>
      </c>
      <c r="B17" s="56" t="s">
        <v>126</v>
      </c>
      <c r="C17" s="57" t="n">
        <v>1781773631</v>
      </c>
      <c r="D17" s="58" t="n">
        <v>2904807871</v>
      </c>
      <c r="E17" s="57" t="n">
        <v>6271850228</v>
      </c>
      <c r="F17" s="58" t="n">
        <v>51089211871</v>
      </c>
    </row>
    <row r="18" customFormat="false" ht="20.1" hidden="false" customHeight="true" outlineLevel="0" collapsed="false">
      <c r="A18" s="64" t="s">
        <v>127</v>
      </c>
      <c r="B18" s="56" t="s">
        <v>128</v>
      </c>
      <c r="C18" s="57" t="n">
        <v>1552140304</v>
      </c>
      <c r="D18" s="58" t="n">
        <v>1962533327</v>
      </c>
      <c r="E18" s="57" t="n">
        <v>5294762175</v>
      </c>
      <c r="F18" s="58" t="n">
        <v>7622454250</v>
      </c>
    </row>
    <row r="19" customFormat="false" ht="20.1" hidden="false" customHeight="true" outlineLevel="0" collapsed="false">
      <c r="A19" s="55" t="s">
        <v>129</v>
      </c>
      <c r="B19" s="56" t="s">
        <v>130</v>
      </c>
      <c r="C19" s="57" t="n">
        <v>2628232738</v>
      </c>
      <c r="D19" s="58" t="n">
        <v>3767836967</v>
      </c>
      <c r="E19" s="57" t="n">
        <v>9958764813</v>
      </c>
      <c r="F19" s="58" t="n">
        <v>10403477467</v>
      </c>
    </row>
    <row r="20" customFormat="false" ht="20.1" hidden="false" customHeight="true" outlineLevel="0" collapsed="false">
      <c r="A20" s="65" t="s">
        <v>131</v>
      </c>
      <c r="B20" s="66" t="s">
        <v>132</v>
      </c>
      <c r="C20" s="57" t="n">
        <v>4631412936</v>
      </c>
      <c r="D20" s="58" t="n">
        <v>3847418595</v>
      </c>
      <c r="E20" s="57" t="n">
        <v>12755261975</v>
      </c>
      <c r="F20" s="58" t="n">
        <v>12206077926</v>
      </c>
    </row>
    <row r="21" customFormat="false" ht="33" hidden="false" customHeight="true" outlineLevel="0" collapsed="false">
      <c r="A21" s="67" t="s">
        <v>133</v>
      </c>
      <c r="B21" s="68" t="s">
        <v>134</v>
      </c>
      <c r="C21" s="69" t="n">
        <f aca="false">C15+C16-C17-C19-C20</f>
        <v>1877720902</v>
      </c>
      <c r="D21" s="70" t="n">
        <f aca="false">D15+D16-D17-D19-D20</f>
        <v>6073438545</v>
      </c>
      <c r="E21" s="69" t="n">
        <f aca="false">E15+E16-E17-E19-E20</f>
        <v>13580234277</v>
      </c>
      <c r="F21" s="70" t="n">
        <f aca="false">F15+F16-F17-F19-F20</f>
        <v>12926944119</v>
      </c>
    </row>
    <row r="22" customFormat="false" ht="20.1" hidden="false" customHeight="true" outlineLevel="0" collapsed="false">
      <c r="A22" s="71" t="s">
        <v>135</v>
      </c>
      <c r="B22" s="72" t="s">
        <v>136</v>
      </c>
      <c r="C22" s="57" t="n">
        <v>1022773356</v>
      </c>
      <c r="D22" s="58" t="n">
        <v>1887434592</v>
      </c>
      <c r="E22" s="73" t="n">
        <v>3464402869</v>
      </c>
      <c r="F22" s="74" t="n">
        <v>5615896818</v>
      </c>
    </row>
    <row r="23" customFormat="false" ht="20.1" hidden="false" customHeight="true" outlineLevel="0" collapsed="false">
      <c r="A23" s="55" t="s">
        <v>137</v>
      </c>
      <c r="B23" s="56" t="s">
        <v>138</v>
      </c>
      <c r="C23" s="57" t="n">
        <v>131356</v>
      </c>
      <c r="D23" s="58" t="n">
        <v>170393</v>
      </c>
      <c r="E23" s="57" t="n">
        <v>12774369</v>
      </c>
      <c r="F23" s="58" t="n">
        <v>16447480</v>
      </c>
    </row>
    <row r="24" customFormat="false" ht="20.1" hidden="false" customHeight="true" outlineLevel="0" collapsed="false">
      <c r="A24" s="75" t="s">
        <v>139</v>
      </c>
      <c r="B24" s="56" t="s">
        <v>140</v>
      </c>
      <c r="C24" s="59" t="n">
        <f aca="false">C22-C23</f>
        <v>1022642000</v>
      </c>
      <c r="D24" s="60" t="n">
        <f aca="false">D22-D23</f>
        <v>1887264199</v>
      </c>
      <c r="E24" s="59" t="n">
        <f aca="false">E22-E23</f>
        <v>3451628500</v>
      </c>
      <c r="F24" s="60" t="n">
        <f aca="false">F22-F23</f>
        <v>5599449338</v>
      </c>
    </row>
    <row r="25" customFormat="false" ht="20.1" hidden="false" customHeight="true" outlineLevel="0" collapsed="false">
      <c r="A25" s="55" t="s">
        <v>141</v>
      </c>
      <c r="B25" s="56" t="s">
        <v>142</v>
      </c>
      <c r="C25" s="62" t="n">
        <f aca="false">C21+C24</f>
        <v>2900362902</v>
      </c>
      <c r="D25" s="63" t="n">
        <f aca="false">D21+D24</f>
        <v>7960702744</v>
      </c>
      <c r="E25" s="62" t="n">
        <f aca="false">E21+E24</f>
        <v>17031862777</v>
      </c>
      <c r="F25" s="63" t="n">
        <f aca="false">F21+F24</f>
        <v>18526393457</v>
      </c>
    </row>
    <row r="26" customFormat="false" ht="20.1" hidden="false" customHeight="true" outlineLevel="0" collapsed="false">
      <c r="A26" s="75" t="s">
        <v>143</v>
      </c>
      <c r="B26" s="56" t="s">
        <v>144</v>
      </c>
      <c r="C26" s="58" t="n">
        <v>0</v>
      </c>
      <c r="D26" s="58" t="n">
        <v>0</v>
      </c>
      <c r="E26" s="57" t="n">
        <v>0</v>
      </c>
      <c r="F26" s="58" t="n">
        <v>0</v>
      </c>
    </row>
    <row r="27" customFormat="false" ht="20.1" hidden="false" customHeight="true" outlineLevel="0" collapsed="false">
      <c r="A27" s="75" t="s">
        <v>145</v>
      </c>
      <c r="B27" s="56" t="s">
        <v>146</v>
      </c>
      <c r="C27" s="58" t="n">
        <v>0</v>
      </c>
      <c r="D27" s="58" t="n">
        <v>0</v>
      </c>
      <c r="E27" s="57" t="n">
        <v>105171469</v>
      </c>
      <c r="F27" s="58" t="n">
        <v>562167771</v>
      </c>
    </row>
    <row r="28" customFormat="false" ht="20.1" hidden="false" customHeight="true" outlineLevel="0" collapsed="false">
      <c r="A28" s="55" t="s">
        <v>147</v>
      </c>
      <c r="B28" s="56" t="s">
        <v>148</v>
      </c>
      <c r="C28" s="63" t="n">
        <f aca="false">C25-C26-C27</f>
        <v>2900362902</v>
      </c>
      <c r="D28" s="63" t="n">
        <f aca="false">D25-D26-D27</f>
        <v>7960702744</v>
      </c>
      <c r="E28" s="63" t="n">
        <f aca="false">E25-E26-E27</f>
        <v>16926691308</v>
      </c>
      <c r="F28" s="63" t="n">
        <f aca="false">F25-F26-F27</f>
        <v>17964225686</v>
      </c>
    </row>
    <row r="29" customFormat="false" ht="20.1" hidden="false" customHeight="true" outlineLevel="0" collapsed="false">
      <c r="A29" s="55" t="s">
        <v>149</v>
      </c>
      <c r="B29" s="56" t="s">
        <v>150</v>
      </c>
      <c r="C29" s="76"/>
      <c r="D29" s="58"/>
      <c r="E29" s="76"/>
      <c r="F29" s="77"/>
    </row>
    <row r="30" customFormat="false" ht="20.1" hidden="false" customHeight="true" outlineLevel="0" collapsed="false">
      <c r="A30" s="78"/>
      <c r="B30" s="79"/>
      <c r="C30" s="80"/>
      <c r="D30" s="2" t="s">
        <v>101</v>
      </c>
      <c r="E30" s="2"/>
      <c r="F30" s="2"/>
    </row>
    <row r="31" customFormat="false" ht="20.1" hidden="false" customHeight="true" outlineLevel="0" collapsed="false">
      <c r="A31" s="2" t="s">
        <v>151</v>
      </c>
      <c r="C31" s="81"/>
      <c r="D31" s="82" t="s">
        <v>152</v>
      </c>
      <c r="E31" s="82"/>
      <c r="F31" s="82"/>
    </row>
    <row r="32" customFormat="false" ht="20.1" hidden="false" customHeight="true" outlineLevel="0" collapsed="false">
      <c r="A32" s="2" t="s">
        <v>153</v>
      </c>
      <c r="C32" s="81"/>
      <c r="D32" s="82" t="s">
        <v>154</v>
      </c>
      <c r="E32" s="82"/>
      <c r="F32" s="82"/>
    </row>
    <row r="33" customFormat="false" ht="20.1" hidden="false" customHeight="true" outlineLevel="0" collapsed="false">
      <c r="A33" s="15"/>
      <c r="C33" s="81"/>
      <c r="D33" s="82"/>
      <c r="E33" s="82"/>
      <c r="F33" s="82"/>
    </row>
    <row r="34" customFormat="false" ht="20.1" hidden="false" customHeight="true" outlineLevel="0" collapsed="false">
      <c r="A34" s="15"/>
      <c r="C34" s="81"/>
      <c r="D34" s="82"/>
      <c r="E34" s="82"/>
      <c r="F34" s="82"/>
    </row>
    <row r="35" customFormat="false" ht="20.1" hidden="false" customHeight="true" outlineLevel="0" collapsed="false">
      <c r="A35" s="15"/>
      <c r="C35" s="81"/>
      <c r="D35" s="82"/>
      <c r="E35" s="82"/>
      <c r="F35" s="82"/>
    </row>
    <row r="36" customFormat="false" ht="20.1" hidden="false" customHeight="true" outlineLevel="0" collapsed="false">
      <c r="A36" s="15"/>
      <c r="C36" s="81"/>
      <c r="D36" s="82"/>
      <c r="E36" s="82"/>
      <c r="F36" s="82"/>
    </row>
    <row r="37" customFormat="false" ht="20.1" hidden="false" customHeight="true" outlineLevel="0" collapsed="false">
      <c r="A37" s="15"/>
      <c r="C37" s="81"/>
      <c r="D37" s="82"/>
      <c r="E37" s="82"/>
      <c r="F37" s="82"/>
    </row>
    <row r="38" customFormat="false" ht="20.1" hidden="false" customHeight="true" outlineLevel="0" collapsed="false">
      <c r="A38" s="15"/>
      <c r="C38" s="81"/>
      <c r="D38" s="82"/>
      <c r="E38" s="82"/>
      <c r="F38" s="82"/>
    </row>
    <row r="39" customFormat="false" ht="20.1" hidden="false" customHeight="true" outlineLevel="0" collapsed="false">
      <c r="A39" s="2" t="s">
        <v>155</v>
      </c>
      <c r="C39" s="81"/>
      <c r="D39" s="2" t="s">
        <v>156</v>
      </c>
      <c r="E39" s="2"/>
      <c r="F39" s="2"/>
    </row>
    <row r="40" customFormat="false" ht="20.1" hidden="false" customHeight="true" outlineLevel="0" collapsed="false">
      <c r="A40" s="47" t="s">
        <v>157</v>
      </c>
      <c r="B40" s="47"/>
      <c r="C40" s="47"/>
      <c r="D40" s="47"/>
      <c r="E40" s="47"/>
      <c r="F40" s="47"/>
    </row>
    <row r="41" customFormat="false" ht="20.1" hidden="false" customHeight="true" outlineLevel="0" collapsed="false">
      <c r="A41" s="47" t="s">
        <v>158</v>
      </c>
      <c r="B41" s="47"/>
      <c r="C41" s="47"/>
      <c r="D41" s="47"/>
      <c r="E41" s="47"/>
      <c r="F41" s="47"/>
    </row>
    <row r="45" customFormat="false" ht="20.1" hidden="false" customHeight="true" outlineLevel="0" collapsed="false">
      <c r="A45" s="47" t="s">
        <v>159</v>
      </c>
      <c r="B45" s="47"/>
      <c r="C45" s="47"/>
      <c r="D45" s="47"/>
      <c r="E45" s="47"/>
      <c r="F45" s="47"/>
    </row>
  </sheetData>
  <mergeCells count="17">
    <mergeCell ref="A4:F4"/>
    <mergeCell ref="A5:F5"/>
    <mergeCell ref="A6:F6"/>
    <mergeCell ref="E7:F7"/>
    <mergeCell ref="A8:A9"/>
    <mergeCell ref="C8:D8"/>
    <mergeCell ref="E8:F8"/>
    <mergeCell ref="D30:F30"/>
    <mergeCell ref="A31:B31"/>
    <mergeCell ref="D31:F31"/>
    <mergeCell ref="A32:B32"/>
    <mergeCell ref="D32:F32"/>
    <mergeCell ref="A39:B39"/>
    <mergeCell ref="D39:F39"/>
    <mergeCell ref="A40:F40"/>
    <mergeCell ref="A41:F41"/>
    <mergeCell ref="A45:F45"/>
  </mergeCells>
  <printOptions headings="false" gridLines="false" gridLinesSet="true" horizontalCentered="false" verticalCentered="false"/>
  <pageMargins left="0.25" right="0.220138888888889" top="0.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56" activeCellId="0" sqref="C56"/>
    </sheetView>
  </sheetViews>
  <sheetFormatPr defaultColWidth="8.99609375" defaultRowHeight="13.5" zeroHeight="false" outlineLevelRow="0" outlineLevelCol="0"/>
  <cols>
    <col collapsed="false" customWidth="true" hidden="false" outlineLevel="0" max="1" min="1" style="83" width="3.12"/>
    <col collapsed="false" customWidth="true" hidden="false" outlineLevel="0" max="2" min="2" style="83" width="1.87"/>
    <col collapsed="false" customWidth="true" hidden="false" outlineLevel="0" max="3" min="3" style="84" width="42.49"/>
    <col collapsed="false" customWidth="true" hidden="false" outlineLevel="0" max="4" min="4" style="85" width="11.5"/>
    <col collapsed="false" customWidth="true" hidden="false" outlineLevel="0" max="6" min="5" style="86" width="17.62"/>
    <col collapsed="false" customWidth="true" hidden="false" outlineLevel="0" max="7" min="7" style="85" width="13.74"/>
    <col collapsed="false" customWidth="false" hidden="false" outlineLevel="0" max="257" min="8" style="85" width="8.99"/>
  </cols>
  <sheetData>
    <row r="1" s="3" customFormat="true" ht="20.1" hidden="false" customHeight="true" outlineLevel="0" collapsed="false">
      <c r="A1" s="47" t="s">
        <v>0</v>
      </c>
      <c r="B1" s="6"/>
      <c r="C1" s="87"/>
      <c r="D1" s="7"/>
      <c r="E1" s="7"/>
      <c r="F1" s="7"/>
      <c r="G1" s="7"/>
    </row>
    <row r="2" s="3" customFormat="true" ht="20.1" hidden="false" customHeight="true" outlineLevel="0" collapsed="false">
      <c r="A2" s="47" t="s">
        <v>1</v>
      </c>
      <c r="B2" s="6"/>
      <c r="C2" s="87"/>
      <c r="D2" s="7"/>
      <c r="E2" s="7"/>
      <c r="F2" s="7"/>
      <c r="G2" s="7"/>
    </row>
    <row r="3" s="11" customFormat="true" ht="20.1" hidden="false" customHeight="true" outlineLevel="0" collapsed="false">
      <c r="A3" s="8" t="s">
        <v>160</v>
      </c>
      <c r="B3" s="8"/>
      <c r="C3" s="8"/>
      <c r="D3" s="8"/>
      <c r="E3" s="8"/>
      <c r="F3" s="8"/>
    </row>
    <row r="4" s="12" customFormat="true" ht="15" hidden="false" customHeight="true" outlineLevel="0" collapsed="false">
      <c r="A4" s="88" t="s">
        <v>161</v>
      </c>
      <c r="B4" s="88"/>
      <c r="C4" s="88"/>
      <c r="D4" s="88"/>
      <c r="E4" s="88"/>
      <c r="F4" s="88"/>
    </row>
    <row r="5" s="12" customFormat="true" ht="15" hidden="false" customHeight="true" outlineLevel="0" collapsed="false">
      <c r="A5" s="88"/>
      <c r="B5" s="88"/>
      <c r="C5" s="89"/>
      <c r="E5" s="16" t="s">
        <v>6</v>
      </c>
      <c r="F5" s="16"/>
    </row>
    <row r="6" s="96" customFormat="true" ht="18" hidden="false" customHeight="true" outlineLevel="0" collapsed="false">
      <c r="A6" s="90"/>
      <c r="B6" s="91"/>
      <c r="C6" s="92" t="s">
        <v>107</v>
      </c>
      <c r="D6" s="93" t="s">
        <v>8</v>
      </c>
      <c r="E6" s="94" t="s">
        <v>162</v>
      </c>
      <c r="F6" s="95" t="s">
        <v>163</v>
      </c>
    </row>
    <row r="7" s="103" customFormat="true" ht="16.5" hidden="false" customHeight="true" outlineLevel="0" collapsed="false">
      <c r="A7" s="97" t="s">
        <v>164</v>
      </c>
      <c r="B7" s="98" t="s">
        <v>165</v>
      </c>
      <c r="C7" s="99"/>
      <c r="D7" s="100"/>
      <c r="E7" s="101"/>
      <c r="F7" s="102"/>
    </row>
    <row r="8" s="103" customFormat="true" ht="16.5" hidden="false" customHeight="true" outlineLevel="0" collapsed="false">
      <c r="A8" s="104" t="s">
        <v>166</v>
      </c>
      <c r="B8" s="105" t="s">
        <v>167</v>
      </c>
      <c r="C8" s="106"/>
      <c r="D8" s="107" t="s">
        <v>114</v>
      </c>
      <c r="E8" s="108" t="n">
        <v>17031862777</v>
      </c>
      <c r="F8" s="109" t="n">
        <v>18526393457</v>
      </c>
    </row>
    <row r="9" s="103" customFormat="true" ht="16.5" hidden="false" customHeight="true" outlineLevel="0" collapsed="false">
      <c r="A9" s="104" t="s">
        <v>168</v>
      </c>
      <c r="B9" s="105" t="s">
        <v>169</v>
      </c>
      <c r="C9" s="110"/>
      <c r="D9" s="111"/>
      <c r="E9" s="108"/>
      <c r="F9" s="109"/>
    </row>
    <row r="10" s="118" customFormat="true" ht="16.5" hidden="false" customHeight="true" outlineLevel="0" collapsed="false">
      <c r="A10" s="112"/>
      <c r="B10" s="113"/>
      <c r="C10" s="114" t="s">
        <v>170</v>
      </c>
      <c r="D10" s="115" t="s">
        <v>116</v>
      </c>
      <c r="E10" s="116" t="n">
        <v>10098872237</v>
      </c>
      <c r="F10" s="117" t="n">
        <v>6166699390</v>
      </c>
    </row>
    <row r="11" s="118" customFormat="true" ht="16.5" hidden="false" customHeight="true" outlineLevel="0" collapsed="false">
      <c r="A11" s="112"/>
      <c r="B11" s="113"/>
      <c r="C11" s="114" t="s">
        <v>171</v>
      </c>
      <c r="D11" s="115" t="s">
        <v>172</v>
      </c>
      <c r="E11" s="116" t="n">
        <v>1318155352</v>
      </c>
      <c r="F11" s="117" t="n">
        <v>895881109</v>
      </c>
    </row>
    <row r="12" s="118" customFormat="true" ht="16.5" hidden="false" customHeight="true" outlineLevel="0" collapsed="false">
      <c r="A12" s="112"/>
      <c r="B12" s="113"/>
      <c r="C12" s="114" t="s">
        <v>173</v>
      </c>
      <c r="D12" s="119" t="s">
        <v>174</v>
      </c>
      <c r="E12" s="116" t="n">
        <v>-1424686800</v>
      </c>
      <c r="F12" s="117" t="n">
        <v>-725220309</v>
      </c>
    </row>
    <row r="13" s="118" customFormat="true" ht="16.5" hidden="false" customHeight="true" outlineLevel="0" collapsed="false">
      <c r="A13" s="112"/>
      <c r="B13" s="113"/>
      <c r="C13" s="114" t="s">
        <v>175</v>
      </c>
      <c r="D13" s="115" t="s">
        <v>176</v>
      </c>
      <c r="E13" s="116" t="n">
        <v>-31527273</v>
      </c>
      <c r="F13" s="117" t="n">
        <v>-49712000</v>
      </c>
    </row>
    <row r="14" s="118" customFormat="true" ht="16.5" hidden="false" customHeight="true" outlineLevel="0" collapsed="false">
      <c r="A14" s="112"/>
      <c r="B14" s="113"/>
      <c r="C14" s="114" t="s">
        <v>177</v>
      </c>
      <c r="D14" s="115" t="s">
        <v>178</v>
      </c>
      <c r="E14" s="116" t="n">
        <v>-2358024809</v>
      </c>
      <c r="F14" s="117" t="n">
        <v>-4947890061</v>
      </c>
    </row>
    <row r="15" s="118" customFormat="true" ht="16.5" hidden="false" customHeight="true" outlineLevel="0" collapsed="false">
      <c r="A15" s="112"/>
      <c r="B15" s="113"/>
      <c r="C15" s="114" t="s">
        <v>179</v>
      </c>
      <c r="D15" s="115" t="s">
        <v>180</v>
      </c>
      <c r="E15" s="116" t="n">
        <v>5294762175</v>
      </c>
      <c r="F15" s="117" t="n">
        <v>7321486659</v>
      </c>
    </row>
    <row r="16" s="103" customFormat="true" ht="16.5" hidden="false" customHeight="true" outlineLevel="0" collapsed="false">
      <c r="A16" s="104" t="s">
        <v>181</v>
      </c>
      <c r="B16" s="105" t="s">
        <v>182</v>
      </c>
      <c r="C16" s="106"/>
      <c r="D16" s="107" t="s">
        <v>183</v>
      </c>
      <c r="E16" s="108" t="n">
        <f aca="false">SUM(E8:E15)</f>
        <v>29929413659</v>
      </c>
      <c r="F16" s="109" t="n">
        <f aca="false">SUM(F8:F15)</f>
        <v>27187638245</v>
      </c>
    </row>
    <row r="17" s="118" customFormat="true" ht="16.5" hidden="false" customHeight="true" outlineLevel="0" collapsed="false">
      <c r="A17" s="112"/>
      <c r="B17" s="120" t="s">
        <v>184</v>
      </c>
      <c r="C17" s="121"/>
      <c r="D17" s="115" t="s">
        <v>185</v>
      </c>
      <c r="E17" s="116" t="n">
        <v>23658611452</v>
      </c>
      <c r="F17" s="117" t="n">
        <v>33421708844</v>
      </c>
    </row>
    <row r="18" s="118" customFormat="true" ht="16.5" hidden="false" customHeight="true" outlineLevel="0" collapsed="false">
      <c r="A18" s="112"/>
      <c r="B18" s="120" t="s">
        <v>186</v>
      </c>
      <c r="C18" s="121"/>
      <c r="D18" s="115" t="s">
        <v>118</v>
      </c>
      <c r="E18" s="116" t="n">
        <v>34320823266</v>
      </c>
      <c r="F18" s="117" t="n">
        <v>-9460249851</v>
      </c>
    </row>
    <row r="19" s="118" customFormat="true" ht="16.5" hidden="false" customHeight="true" outlineLevel="0" collapsed="false">
      <c r="A19" s="112"/>
      <c r="B19" s="120" t="s">
        <v>187</v>
      </c>
      <c r="C19" s="114"/>
      <c r="D19" s="115" t="s">
        <v>120</v>
      </c>
      <c r="E19" s="116" t="n">
        <v>-12824925580</v>
      </c>
      <c r="F19" s="117" t="n">
        <v>-27525032274</v>
      </c>
    </row>
    <row r="20" s="118" customFormat="true" ht="16.5" hidden="false" customHeight="true" outlineLevel="0" collapsed="false">
      <c r="A20" s="112"/>
      <c r="B20" s="120" t="s">
        <v>188</v>
      </c>
      <c r="C20" s="114"/>
      <c r="D20" s="115" t="s">
        <v>189</v>
      </c>
      <c r="E20" s="122" t="n">
        <v>0</v>
      </c>
      <c r="F20" s="123" t="n">
        <v>0</v>
      </c>
    </row>
    <row r="21" s="118" customFormat="true" ht="16.5" hidden="false" customHeight="true" outlineLevel="0" collapsed="false">
      <c r="A21" s="112"/>
      <c r="B21" s="120" t="s">
        <v>190</v>
      </c>
      <c r="C21" s="121"/>
      <c r="D21" s="115" t="s">
        <v>191</v>
      </c>
      <c r="E21" s="116" t="n">
        <v>-5589992617</v>
      </c>
      <c r="F21" s="117" t="n">
        <v>-7622454250</v>
      </c>
      <c r="G21" s="124"/>
    </row>
    <row r="22" s="118" customFormat="true" ht="16.5" hidden="false" customHeight="true" outlineLevel="0" collapsed="false">
      <c r="A22" s="112"/>
      <c r="B22" s="120" t="s">
        <v>192</v>
      </c>
      <c r="C22" s="121"/>
      <c r="D22" s="115" t="s">
        <v>193</v>
      </c>
      <c r="E22" s="116" t="n">
        <v>-1598632287</v>
      </c>
      <c r="F22" s="117" t="n">
        <v>0</v>
      </c>
      <c r="G22" s="124"/>
    </row>
    <row r="23" s="118" customFormat="true" ht="16.5" hidden="false" customHeight="true" outlineLevel="0" collapsed="false">
      <c r="A23" s="112"/>
      <c r="B23" s="120" t="s">
        <v>194</v>
      </c>
      <c r="C23" s="121"/>
      <c r="D23" s="115" t="s">
        <v>195</v>
      </c>
      <c r="E23" s="116" t="n">
        <v>0</v>
      </c>
      <c r="F23" s="117" t="n">
        <v>0</v>
      </c>
    </row>
    <row r="24" s="118" customFormat="true" ht="16.5" hidden="false" customHeight="true" outlineLevel="0" collapsed="false">
      <c r="A24" s="112"/>
      <c r="B24" s="120" t="s">
        <v>196</v>
      </c>
      <c r="C24" s="121"/>
      <c r="D24" s="115" t="s">
        <v>197</v>
      </c>
      <c r="E24" s="116" t="n">
        <v>0</v>
      </c>
      <c r="F24" s="117" t="n">
        <v>0</v>
      </c>
    </row>
    <row r="25" s="103" customFormat="true" ht="16.5" hidden="false" customHeight="true" outlineLevel="0" collapsed="false">
      <c r="A25" s="125" t="s">
        <v>198</v>
      </c>
      <c r="B25" s="126"/>
      <c r="C25" s="110"/>
      <c r="D25" s="107" t="s">
        <v>122</v>
      </c>
      <c r="E25" s="108" t="n">
        <f aca="false">SUM(E16:E24)</f>
        <v>67895297893</v>
      </c>
      <c r="F25" s="109" t="n">
        <f aca="false">SUM(F16:F24)</f>
        <v>16001610714</v>
      </c>
      <c r="G25" s="127"/>
    </row>
    <row r="26" s="103" customFormat="true" ht="16.5" hidden="false" customHeight="true" outlineLevel="0" collapsed="false">
      <c r="A26" s="128" t="s">
        <v>199</v>
      </c>
      <c r="B26" s="105" t="s">
        <v>200</v>
      </c>
      <c r="C26" s="106"/>
      <c r="D26" s="107"/>
      <c r="E26" s="129"/>
      <c r="F26" s="130"/>
    </row>
    <row r="27" s="118" customFormat="true" ht="16.5" hidden="false" customHeight="true" outlineLevel="0" collapsed="false">
      <c r="A27" s="119" t="s">
        <v>201</v>
      </c>
      <c r="B27" s="120" t="s">
        <v>202</v>
      </c>
      <c r="C27" s="114"/>
      <c r="D27" s="115" t="s">
        <v>124</v>
      </c>
      <c r="E27" s="116" t="n">
        <v>-1085710761</v>
      </c>
      <c r="F27" s="117" t="n">
        <v>-5120872567</v>
      </c>
    </row>
    <row r="28" s="118" customFormat="true" ht="16.5" hidden="false" customHeight="true" outlineLevel="0" collapsed="false">
      <c r="A28" s="119" t="s">
        <v>203</v>
      </c>
      <c r="B28" s="120" t="s">
        <v>204</v>
      </c>
      <c r="C28" s="114"/>
      <c r="D28" s="115" t="s">
        <v>126</v>
      </c>
      <c r="E28" s="116" t="n">
        <v>31527273</v>
      </c>
      <c r="F28" s="117" t="n">
        <v>49712000</v>
      </c>
    </row>
    <row r="29" s="118" customFormat="true" ht="16.5" hidden="false" customHeight="true" outlineLevel="0" collapsed="false">
      <c r="A29" s="119" t="s">
        <v>205</v>
      </c>
      <c r="B29" s="120" t="s">
        <v>206</v>
      </c>
      <c r="C29" s="114"/>
      <c r="D29" s="115" t="s">
        <v>128</v>
      </c>
      <c r="E29" s="116" t="n">
        <v>0</v>
      </c>
      <c r="F29" s="117" t="n">
        <v>0</v>
      </c>
    </row>
    <row r="30" s="118" customFormat="true" ht="16.5" hidden="false" customHeight="true" outlineLevel="0" collapsed="false">
      <c r="A30" s="119" t="s">
        <v>207</v>
      </c>
      <c r="B30" s="120" t="s">
        <v>208</v>
      </c>
      <c r="C30" s="114"/>
      <c r="D30" s="115" t="s">
        <v>130</v>
      </c>
      <c r="E30" s="116" t="n">
        <v>0</v>
      </c>
      <c r="F30" s="117" t="n">
        <v>0</v>
      </c>
    </row>
    <row r="31" s="118" customFormat="true" ht="16.5" hidden="false" customHeight="true" outlineLevel="0" collapsed="false">
      <c r="A31" s="119" t="s">
        <v>209</v>
      </c>
      <c r="B31" s="120" t="s">
        <v>210</v>
      </c>
      <c r="C31" s="114"/>
      <c r="D31" s="115" t="s">
        <v>132</v>
      </c>
      <c r="E31" s="116" t="n">
        <v>2358024809</v>
      </c>
      <c r="F31" s="117" t="n">
        <f aca="false">-F14</f>
        <v>4947890061</v>
      </c>
    </row>
    <row r="32" s="118" customFormat="true" ht="16.5" hidden="false" customHeight="true" outlineLevel="0" collapsed="false">
      <c r="A32" s="119" t="s">
        <v>211</v>
      </c>
      <c r="B32" s="120" t="s">
        <v>212</v>
      </c>
      <c r="C32" s="114"/>
      <c r="D32" s="115" t="s">
        <v>213</v>
      </c>
      <c r="E32" s="116"/>
      <c r="F32" s="117" t="n">
        <v>0</v>
      </c>
    </row>
    <row r="33" s="103" customFormat="true" ht="16.5" hidden="false" customHeight="true" outlineLevel="0" collapsed="false">
      <c r="A33" s="125" t="s">
        <v>214</v>
      </c>
      <c r="B33" s="131"/>
      <c r="C33" s="110"/>
      <c r="D33" s="107" t="s">
        <v>134</v>
      </c>
      <c r="E33" s="108" t="n">
        <f aca="false">SUM(E27:E32)</f>
        <v>1303841321</v>
      </c>
      <c r="F33" s="109" t="n">
        <f aca="false">SUM(F27:F32)</f>
        <v>-123270506</v>
      </c>
    </row>
    <row r="34" s="103" customFormat="true" ht="16.5" hidden="false" customHeight="true" outlineLevel="0" collapsed="false">
      <c r="A34" s="128" t="s">
        <v>215</v>
      </c>
      <c r="B34" s="105" t="s">
        <v>216</v>
      </c>
      <c r="C34" s="110"/>
      <c r="D34" s="111"/>
      <c r="E34" s="129"/>
      <c r="F34" s="130"/>
    </row>
    <row r="35" s="118" customFormat="true" ht="16.5" hidden="false" customHeight="true" outlineLevel="0" collapsed="false">
      <c r="A35" s="119" t="s">
        <v>201</v>
      </c>
      <c r="B35" s="120" t="s">
        <v>217</v>
      </c>
      <c r="C35" s="114"/>
      <c r="D35" s="115" t="s">
        <v>136</v>
      </c>
      <c r="E35" s="116" t="n">
        <v>0</v>
      </c>
      <c r="F35" s="117" t="n">
        <v>0</v>
      </c>
    </row>
    <row r="36" s="118" customFormat="true" ht="16.5" hidden="false" customHeight="true" outlineLevel="0" collapsed="false">
      <c r="A36" s="119" t="s">
        <v>203</v>
      </c>
      <c r="B36" s="120" t="s">
        <v>218</v>
      </c>
      <c r="C36" s="114"/>
      <c r="D36" s="115" t="s">
        <v>138</v>
      </c>
      <c r="E36" s="116" t="n">
        <v>0</v>
      </c>
      <c r="F36" s="117" t="n">
        <v>0</v>
      </c>
    </row>
    <row r="37" s="118" customFormat="true" ht="16.5" hidden="false" customHeight="true" outlineLevel="0" collapsed="false">
      <c r="A37" s="119" t="s">
        <v>205</v>
      </c>
      <c r="B37" s="120" t="s">
        <v>219</v>
      </c>
      <c r="C37" s="114"/>
      <c r="D37" s="115" t="s">
        <v>220</v>
      </c>
      <c r="E37" s="116" t="n">
        <v>152846276655</v>
      </c>
      <c r="F37" s="117" t="n">
        <v>227256409204</v>
      </c>
    </row>
    <row r="38" s="118" customFormat="true" ht="16.5" hidden="false" customHeight="true" outlineLevel="0" collapsed="false">
      <c r="A38" s="119" t="s">
        <v>207</v>
      </c>
      <c r="B38" s="120" t="s">
        <v>221</v>
      </c>
      <c r="C38" s="114"/>
      <c r="D38" s="115" t="s">
        <v>222</v>
      </c>
      <c r="E38" s="116" t="n">
        <v>-247361880967</v>
      </c>
      <c r="F38" s="117" t="n">
        <v>-323097869471</v>
      </c>
    </row>
    <row r="39" s="103" customFormat="true" ht="16.5" hidden="false" customHeight="true" outlineLevel="0" collapsed="false">
      <c r="A39" s="125" t="s">
        <v>223</v>
      </c>
      <c r="B39" s="131"/>
      <c r="C39" s="110"/>
      <c r="D39" s="107" t="s">
        <v>140</v>
      </c>
      <c r="E39" s="132" t="n">
        <f aca="false">SUM(E35:E38)</f>
        <v>-94515604312</v>
      </c>
      <c r="F39" s="133" t="n">
        <f aca="false">SUM(F35:F38)</f>
        <v>-95841460267</v>
      </c>
    </row>
    <row r="40" s="134" customFormat="true" ht="16.5" hidden="false" customHeight="true" outlineLevel="0" collapsed="false">
      <c r="A40" s="125" t="s">
        <v>224</v>
      </c>
      <c r="B40" s="131"/>
      <c r="C40" s="110"/>
      <c r="D40" s="107" t="s">
        <v>142</v>
      </c>
      <c r="E40" s="132" t="n">
        <f aca="false">E25+E33+E39</f>
        <v>-25316465098</v>
      </c>
      <c r="F40" s="133" t="n">
        <f aca="false">F25+F33+F39</f>
        <v>-79963120059</v>
      </c>
    </row>
    <row r="41" s="134" customFormat="true" ht="16.5" hidden="false" customHeight="true" outlineLevel="0" collapsed="false">
      <c r="A41" s="125" t="s">
        <v>225</v>
      </c>
      <c r="B41" s="131"/>
      <c r="C41" s="110"/>
      <c r="D41" s="107" t="s">
        <v>148</v>
      </c>
      <c r="E41" s="108" t="n">
        <v>72613149680</v>
      </c>
      <c r="F41" s="109" t="n">
        <v>133619894123</v>
      </c>
    </row>
    <row r="42" s="134" customFormat="true" ht="16.5" hidden="false" customHeight="true" outlineLevel="0" collapsed="false">
      <c r="A42" s="135" t="s">
        <v>226</v>
      </c>
      <c r="B42" s="136"/>
      <c r="C42" s="137"/>
      <c r="D42" s="138" t="s">
        <v>150</v>
      </c>
      <c r="E42" s="139" t="n">
        <f aca="false">E40+E41</f>
        <v>47296684582</v>
      </c>
      <c r="F42" s="140" t="n">
        <f aca="false">F40+F41</f>
        <v>53656774064</v>
      </c>
      <c r="G42" s="141"/>
    </row>
    <row r="43" s="144" customFormat="true" ht="15.95" hidden="false" customHeight="true" outlineLevel="0" collapsed="false">
      <c r="A43" s="142"/>
      <c r="B43" s="142"/>
      <c r="C43" s="84"/>
      <c r="D43" s="143" t="s">
        <v>227</v>
      </c>
      <c r="E43" s="143"/>
      <c r="F43" s="143"/>
    </row>
    <row r="44" s="144" customFormat="true" ht="15.95" hidden="false" customHeight="true" outlineLevel="0" collapsed="false">
      <c r="A44" s="2" t="s">
        <v>228</v>
      </c>
      <c r="B44" s="2"/>
      <c r="C44" s="2"/>
      <c r="D44" s="2"/>
      <c r="E44" s="2"/>
      <c r="F44" s="2"/>
    </row>
    <row r="45" s="144" customFormat="true" ht="15.95" hidden="false" customHeight="true" outlineLevel="0" collapsed="false">
      <c r="A45" s="2"/>
      <c r="B45" s="2"/>
      <c r="C45" s="2"/>
      <c r="D45" s="2"/>
      <c r="E45" s="2"/>
      <c r="F45" s="2"/>
    </row>
    <row r="46" s="144" customFormat="true" ht="15.95" hidden="false" customHeight="true" outlineLevel="0" collapsed="false">
      <c r="A46" s="2"/>
      <c r="B46" s="2"/>
      <c r="C46" s="2"/>
      <c r="D46" s="2"/>
      <c r="E46" s="2"/>
      <c r="F46" s="2"/>
    </row>
    <row r="47" s="144" customFormat="true" ht="15.95" hidden="false" customHeight="true" outlineLevel="0" collapsed="false">
      <c r="A47" s="2"/>
      <c r="B47" s="2"/>
      <c r="C47" s="2"/>
      <c r="D47" s="2"/>
      <c r="E47" s="2"/>
      <c r="F47" s="2"/>
    </row>
    <row r="48" s="144" customFormat="true" ht="15.95" hidden="false" customHeight="true" outlineLevel="0" collapsed="false">
      <c r="A48" s="2"/>
      <c r="B48" s="2"/>
      <c r="C48" s="2"/>
      <c r="D48" s="2"/>
      <c r="E48" s="2"/>
      <c r="F48" s="2"/>
    </row>
    <row r="49" s="144" customFormat="true" ht="15.95" hidden="false" customHeight="true" outlineLevel="0" collapsed="false">
      <c r="A49" s="2"/>
      <c r="B49" s="2"/>
      <c r="C49" s="2"/>
      <c r="D49" s="2"/>
      <c r="E49" s="2"/>
      <c r="F49" s="2"/>
    </row>
    <row r="50" s="144" customFormat="true" ht="15.95" hidden="false" customHeight="true" outlineLevel="0" collapsed="false">
      <c r="A50" s="2"/>
      <c r="B50" s="2"/>
      <c r="C50" s="2"/>
      <c r="D50" s="2"/>
      <c r="E50" s="2"/>
      <c r="F50" s="2"/>
    </row>
    <row r="51" s="144" customFormat="true" ht="15.95" hidden="false" customHeight="true" outlineLevel="0" collapsed="false">
      <c r="A51" s="2" t="s">
        <v>229</v>
      </c>
      <c r="B51" s="2"/>
      <c r="C51" s="2"/>
      <c r="D51" s="2"/>
      <c r="E51" s="2"/>
      <c r="F51" s="2"/>
    </row>
    <row r="52" s="144" customFormat="true" ht="14.1" hidden="false" customHeight="true" outlineLevel="0" collapsed="false">
      <c r="A52" s="142"/>
      <c r="B52" s="142"/>
      <c r="C52" s="84"/>
      <c r="E52" s="84"/>
      <c r="F52" s="84"/>
    </row>
  </sheetData>
  <mergeCells count="7">
    <mergeCell ref="A3:F3"/>
    <mergeCell ref="A4:F4"/>
    <mergeCell ref="E5:F5"/>
    <mergeCell ref="D43:F43"/>
    <mergeCell ref="A44:F44"/>
    <mergeCell ref="A45:F45"/>
    <mergeCell ref="A51:F51"/>
  </mergeCells>
  <printOptions headings="false" gridLines="false" gridLinesSet="true" horizontalCentered="false" verticalCentered="false"/>
  <pageMargins left="0.429861111111111" right="0.440277777777778" top="0.3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305" activeCellId="0" sqref="F30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5" width="13.99"/>
    <col collapsed="false" customWidth="true" hidden="false" outlineLevel="0" max="2" min="2" style="145" width="14.24"/>
    <col collapsed="false" customWidth="true" hidden="false" outlineLevel="0" max="3" min="3" style="145" width="13.74"/>
    <col collapsed="false" customWidth="true" hidden="false" outlineLevel="0" max="4" min="4" style="145" width="12.75"/>
    <col collapsed="false" customWidth="true" hidden="false" outlineLevel="0" max="5" min="5" style="145" width="13.37"/>
    <col collapsed="false" customWidth="true" hidden="false" outlineLevel="0" max="6" min="6" style="145" width="12.36"/>
    <col collapsed="false" customWidth="true" hidden="false" outlineLevel="0" max="7" min="7" style="145" width="12.75"/>
    <col collapsed="false" customWidth="false" hidden="false" outlineLevel="0" max="257" min="8" style="145" width="8.99"/>
  </cols>
  <sheetData>
    <row r="1" customFormat="false" ht="18" hidden="false" customHeight="false" outlineLevel="0" collapsed="false">
      <c r="A1" s="146" t="s">
        <v>230</v>
      </c>
      <c r="B1" s="146"/>
      <c r="C1" s="146"/>
      <c r="D1" s="146"/>
      <c r="E1" s="146"/>
      <c r="F1" s="146"/>
      <c r="G1" s="147"/>
      <c r="H1" s="147"/>
      <c r="I1" s="147"/>
    </row>
    <row r="2" customFormat="false" ht="18" hidden="false" customHeight="false" outlineLevel="0" collapsed="false">
      <c r="A2" s="146" t="s">
        <v>231</v>
      </c>
      <c r="B2" s="146"/>
      <c r="C2" s="146"/>
      <c r="D2" s="146"/>
      <c r="E2" s="146"/>
      <c r="F2" s="146"/>
      <c r="G2" s="147"/>
      <c r="H2" s="147"/>
      <c r="I2" s="147"/>
    </row>
    <row r="3" customFormat="false" ht="16.5" hidden="false" customHeight="false" outlineLevel="0" collapsed="false">
      <c r="A3" s="148" t="s">
        <v>232</v>
      </c>
      <c r="B3" s="148"/>
      <c r="C3" s="148"/>
      <c r="D3" s="148"/>
      <c r="E3" s="148"/>
      <c r="F3" s="148"/>
      <c r="G3" s="149"/>
      <c r="H3" s="149"/>
      <c r="I3" s="149"/>
    </row>
    <row r="4" customFormat="false" ht="16.5" hidden="false" customHeight="false" outlineLevel="0" collapsed="false">
      <c r="A4" s="150"/>
      <c r="B4" s="150"/>
      <c r="C4" s="150"/>
      <c r="D4" s="150"/>
      <c r="E4" s="150"/>
      <c r="F4" s="150"/>
      <c r="G4" s="149"/>
      <c r="H4" s="149"/>
      <c r="I4" s="149"/>
    </row>
    <row r="5" customFormat="false" ht="16.5" hidden="false" customHeight="false" outlineLevel="0" collapsed="false">
      <c r="A5" s="151"/>
      <c r="B5" s="151"/>
      <c r="C5" s="151"/>
      <c r="D5" s="151"/>
      <c r="E5" s="151"/>
      <c r="F5" s="151"/>
      <c r="G5" s="151"/>
      <c r="H5" s="151"/>
      <c r="I5" s="152"/>
    </row>
    <row r="6" customFormat="false" ht="17.25" hidden="false" customHeight="false" outlineLevel="0" collapsed="false">
      <c r="A6" s="153" t="s">
        <v>233</v>
      </c>
      <c r="B6" s="153"/>
      <c r="C6" s="154"/>
      <c r="D6" s="154"/>
      <c r="E6" s="155"/>
      <c r="F6" s="155"/>
      <c r="G6" s="155"/>
      <c r="H6" s="155"/>
      <c r="I6" s="152"/>
    </row>
    <row r="7" customFormat="false" ht="17.25" hidden="false" customHeight="false" outlineLevel="0" collapsed="false">
      <c r="A7" s="156" t="s">
        <v>234</v>
      </c>
      <c r="B7" s="156"/>
      <c r="C7" s="157"/>
      <c r="D7" s="153"/>
      <c r="E7" s="153"/>
      <c r="F7" s="158"/>
      <c r="G7" s="158"/>
      <c r="H7" s="158"/>
      <c r="I7" s="152"/>
    </row>
    <row r="8" customFormat="false" ht="16.5" hidden="false" customHeight="false" outlineLevel="0" collapsed="false">
      <c r="A8" s="159" t="s">
        <v>235</v>
      </c>
      <c r="B8" s="160" t="s">
        <v>236</v>
      </c>
      <c r="C8" s="158"/>
      <c r="D8" s="158"/>
      <c r="E8" s="158"/>
      <c r="F8" s="158"/>
      <c r="G8" s="158"/>
      <c r="H8" s="158"/>
      <c r="I8" s="152"/>
    </row>
    <row r="9" customFormat="false" ht="16.5" hidden="false" customHeight="false" outlineLevel="0" collapsed="false">
      <c r="A9" s="159" t="s">
        <v>237</v>
      </c>
      <c r="B9" s="160" t="s">
        <v>238</v>
      </c>
      <c r="C9" s="158"/>
      <c r="D9" s="158"/>
      <c r="E9" s="158"/>
      <c r="F9" s="158"/>
      <c r="G9" s="158"/>
      <c r="H9" s="158"/>
      <c r="I9" s="152"/>
    </row>
    <row r="10" customFormat="false" ht="17.25" hidden="false" customHeight="false" outlineLevel="0" collapsed="false">
      <c r="A10" s="161" t="s">
        <v>239</v>
      </c>
      <c r="B10" s="157"/>
      <c r="C10" s="158"/>
      <c r="D10" s="158"/>
      <c r="E10" s="158"/>
      <c r="F10" s="158"/>
      <c r="G10" s="158"/>
      <c r="H10" s="158"/>
      <c r="I10" s="152"/>
    </row>
    <row r="11" customFormat="false" ht="16.5" hidden="false" customHeight="false" outlineLevel="0" collapsed="false">
      <c r="A11" s="156" t="s">
        <v>240</v>
      </c>
      <c r="B11" s="156"/>
      <c r="C11" s="156"/>
      <c r="D11" s="156"/>
      <c r="E11" s="156"/>
      <c r="F11" s="156"/>
      <c r="G11" s="156"/>
      <c r="H11" s="156"/>
      <c r="I11" s="156"/>
      <c r="J11" s="156"/>
    </row>
    <row r="12" customFormat="false" ht="17.25" hidden="false" customHeight="false" outlineLevel="0" collapsed="false">
      <c r="A12" s="154" t="s">
        <v>241</v>
      </c>
      <c r="B12" s="154"/>
      <c r="C12" s="155"/>
      <c r="D12" s="155"/>
      <c r="E12" s="155"/>
      <c r="F12" s="155"/>
      <c r="G12" s="155"/>
      <c r="H12" s="155"/>
      <c r="I12" s="152"/>
    </row>
    <row r="13" customFormat="false" ht="16.5" hidden="false" customHeight="false" outlineLevel="0" collapsed="false">
      <c r="A13" s="156" t="s">
        <v>242</v>
      </c>
      <c r="B13" s="162"/>
      <c r="C13" s="158"/>
      <c r="D13" s="158"/>
      <c r="E13" s="158"/>
      <c r="F13" s="158"/>
      <c r="G13" s="158"/>
      <c r="H13" s="158"/>
      <c r="I13" s="152"/>
    </row>
    <row r="14" customFormat="false" ht="16.5" hidden="false" customHeight="false" outlineLevel="0" collapsed="false">
      <c r="A14" s="156" t="s">
        <v>243</v>
      </c>
      <c r="B14" s="162"/>
      <c r="C14" s="158"/>
      <c r="D14" s="158"/>
      <c r="E14" s="158"/>
      <c r="F14" s="158"/>
      <c r="G14" s="158"/>
      <c r="H14" s="158"/>
      <c r="I14" s="152"/>
    </row>
    <row r="15" customFormat="false" ht="17.25" hidden="false" customHeight="false" outlineLevel="0" collapsed="false">
      <c r="A15" s="153" t="s">
        <v>244</v>
      </c>
      <c r="B15" s="155"/>
      <c r="C15" s="155"/>
      <c r="D15" s="155"/>
      <c r="E15" s="155"/>
      <c r="F15" s="155"/>
      <c r="G15" s="155"/>
      <c r="H15" s="155"/>
      <c r="I15" s="152"/>
    </row>
    <row r="16" customFormat="false" ht="16.5" hidden="false" customHeight="false" outlineLevel="0" collapsed="false">
      <c r="A16" s="156" t="s">
        <v>245</v>
      </c>
      <c r="B16" s="162"/>
      <c r="C16" s="158"/>
      <c r="D16" s="158"/>
      <c r="E16" s="158"/>
      <c r="F16" s="158"/>
      <c r="G16" s="158"/>
      <c r="H16" s="158"/>
      <c r="I16" s="152"/>
    </row>
    <row r="17" customFormat="false" ht="16.5" hidden="false" customHeight="false" outlineLevel="0" collapsed="false">
      <c r="A17" s="156" t="s">
        <v>246</v>
      </c>
      <c r="B17" s="156"/>
      <c r="C17" s="156"/>
      <c r="D17" s="158"/>
      <c r="E17" s="158"/>
      <c r="F17" s="158"/>
      <c r="G17" s="158"/>
      <c r="H17" s="158"/>
      <c r="I17" s="152"/>
    </row>
    <row r="18" customFormat="false" ht="16.5" hidden="false" customHeight="false" outlineLevel="0" collapsed="false">
      <c r="A18" s="156" t="s">
        <v>247</v>
      </c>
      <c r="B18" s="163"/>
      <c r="C18" s="158"/>
      <c r="D18" s="158"/>
      <c r="E18" s="158"/>
      <c r="F18" s="158"/>
      <c r="G18" s="158"/>
      <c r="H18" s="158"/>
    </row>
    <row r="19" customFormat="false" ht="17.25" hidden="false" customHeight="false" outlineLevel="0" collapsed="false">
      <c r="A19" s="156" t="s">
        <v>248</v>
      </c>
      <c r="B19" s="164"/>
      <c r="C19" s="165"/>
      <c r="D19" s="165"/>
      <c r="E19" s="165"/>
      <c r="F19" s="165"/>
      <c r="G19" s="165"/>
      <c r="H19" s="165"/>
    </row>
    <row r="20" customFormat="false" ht="16.5" hidden="false" customHeight="false" outlineLevel="0" collapsed="false">
      <c r="A20" s="161" t="s">
        <v>249</v>
      </c>
      <c r="B20" s="161"/>
      <c r="C20" s="161"/>
      <c r="D20" s="161"/>
      <c r="E20" s="165"/>
      <c r="F20" s="165"/>
      <c r="G20" s="165"/>
      <c r="H20" s="165"/>
    </row>
    <row r="21" customFormat="false" ht="17.25" hidden="false" customHeight="false" outlineLevel="0" collapsed="false">
      <c r="A21" s="153" t="s">
        <v>250</v>
      </c>
      <c r="B21" s="153"/>
      <c r="C21" s="165"/>
      <c r="D21" s="165"/>
      <c r="E21" s="165"/>
      <c r="F21" s="165"/>
      <c r="G21" s="165"/>
      <c r="H21" s="165"/>
    </row>
    <row r="22" customFormat="false" ht="17.25" hidden="false" customHeight="false" outlineLevel="0" collapsed="false">
      <c r="A22" s="156" t="s">
        <v>251</v>
      </c>
      <c r="B22" s="166"/>
      <c r="C22" s="165"/>
      <c r="D22" s="165"/>
      <c r="E22" s="165"/>
      <c r="F22" s="165"/>
      <c r="G22" s="165"/>
      <c r="H22" s="165"/>
    </row>
    <row r="23" customFormat="false" ht="17.25" hidden="false" customHeight="false" outlineLevel="0" collapsed="false">
      <c r="A23" s="157"/>
      <c r="B23" s="156" t="s">
        <v>252</v>
      </c>
      <c r="C23" s="165"/>
      <c r="D23" s="165"/>
      <c r="E23" s="165"/>
      <c r="F23" s="165"/>
      <c r="G23" s="165"/>
      <c r="H23" s="165"/>
    </row>
    <row r="24" customFormat="false" ht="17.25" hidden="false" customHeight="false" outlineLevel="0" collapsed="false">
      <c r="A24" s="156" t="s">
        <v>253</v>
      </c>
      <c r="B24" s="166"/>
      <c r="C24" s="165"/>
      <c r="D24" s="165"/>
      <c r="E24" s="165"/>
      <c r="F24" s="165"/>
      <c r="G24" s="165"/>
      <c r="H24" s="165"/>
    </row>
    <row r="25" customFormat="false" ht="16.5" hidden="false" customHeight="false" outlineLevel="0" collapsed="false">
      <c r="A25" s="159"/>
      <c r="B25" s="156" t="s">
        <v>254</v>
      </c>
      <c r="C25" s="165"/>
      <c r="D25" s="165"/>
      <c r="E25" s="165"/>
      <c r="F25" s="165"/>
      <c r="G25" s="165"/>
      <c r="H25" s="165"/>
    </row>
    <row r="26" customFormat="false" ht="16.5" hidden="false" customHeight="false" outlineLevel="0" collapsed="false">
      <c r="A26" s="159"/>
      <c r="B26" s="156" t="s">
        <v>255</v>
      </c>
      <c r="C26" s="165"/>
      <c r="D26" s="165"/>
      <c r="E26" s="165"/>
      <c r="F26" s="165"/>
      <c r="G26" s="165"/>
      <c r="H26" s="165"/>
    </row>
    <row r="27" customFormat="false" ht="16.5" hidden="false" customHeight="false" outlineLevel="0" collapsed="false">
      <c r="A27" s="159"/>
      <c r="B27" s="156" t="s">
        <v>256</v>
      </c>
      <c r="C27" s="165"/>
      <c r="D27" s="165"/>
      <c r="E27" s="165"/>
      <c r="F27" s="165"/>
      <c r="G27" s="165"/>
      <c r="H27" s="165"/>
    </row>
    <row r="28" customFormat="false" ht="17.25" hidden="false" customHeight="false" outlineLevel="0" collapsed="false">
      <c r="A28" s="156" t="s">
        <v>257</v>
      </c>
      <c r="B28" s="166"/>
      <c r="C28" s="165"/>
      <c r="D28" s="165"/>
      <c r="E28" s="165"/>
      <c r="F28" s="165"/>
      <c r="G28" s="165"/>
      <c r="H28" s="165"/>
    </row>
    <row r="29" customFormat="false" ht="16.5" hidden="false" customHeight="false" outlineLevel="0" collapsed="false">
      <c r="A29" s="159"/>
      <c r="B29" s="160" t="s">
        <v>258</v>
      </c>
      <c r="C29" s="165"/>
      <c r="D29" s="165"/>
      <c r="E29" s="165"/>
      <c r="F29" s="165"/>
      <c r="G29" s="165"/>
      <c r="H29" s="165"/>
    </row>
    <row r="30" customFormat="false" ht="16.5" hidden="false" customHeight="false" outlineLevel="0" collapsed="false">
      <c r="A30" s="159"/>
      <c r="B30" s="160" t="s">
        <v>259</v>
      </c>
      <c r="C30" s="165"/>
      <c r="D30" s="165"/>
      <c r="E30" s="165"/>
      <c r="F30" s="165"/>
      <c r="G30" s="165"/>
      <c r="H30" s="165"/>
    </row>
    <row r="31" customFormat="false" ht="17.25" hidden="false" customHeight="false" outlineLevel="0" collapsed="false">
      <c r="A31" s="156" t="s">
        <v>260</v>
      </c>
      <c r="B31" s="157"/>
      <c r="C31" s="165"/>
      <c r="D31" s="165"/>
      <c r="E31" s="165"/>
      <c r="F31" s="165"/>
      <c r="G31" s="165"/>
      <c r="H31" s="165"/>
    </row>
    <row r="32" customFormat="false" ht="16.5" hidden="false" customHeight="false" outlineLevel="0" collapsed="false">
      <c r="A32" s="159"/>
      <c r="B32" s="156" t="s">
        <v>261</v>
      </c>
      <c r="C32" s="165"/>
      <c r="D32" s="165"/>
      <c r="E32" s="165"/>
      <c r="F32" s="165"/>
      <c r="G32" s="165"/>
      <c r="H32" s="165"/>
    </row>
    <row r="33" customFormat="false" ht="16.5" hidden="false" customHeight="false" outlineLevel="0" collapsed="false">
      <c r="A33" s="159"/>
      <c r="B33" s="156" t="s">
        <v>262</v>
      </c>
      <c r="C33" s="165"/>
      <c r="D33" s="165"/>
      <c r="E33" s="165"/>
      <c r="F33" s="165"/>
      <c r="G33" s="165"/>
      <c r="H33" s="165"/>
    </row>
    <row r="34" customFormat="false" ht="16.5" hidden="false" customHeight="false" outlineLevel="0" collapsed="false">
      <c r="A34" s="159"/>
      <c r="B34" s="161" t="s">
        <v>263</v>
      </c>
      <c r="C34" s="165"/>
      <c r="D34" s="165"/>
      <c r="E34" s="165"/>
      <c r="F34" s="165"/>
      <c r="G34" s="165"/>
      <c r="H34" s="165"/>
    </row>
    <row r="35" customFormat="false" ht="16.5" hidden="false" customHeight="false" outlineLevel="0" collapsed="false">
      <c r="A35" s="159"/>
      <c r="B35" s="160" t="s">
        <v>264</v>
      </c>
      <c r="C35" s="159" t="s">
        <v>265</v>
      </c>
      <c r="D35" s="158"/>
      <c r="E35" s="158"/>
      <c r="F35" s="158"/>
      <c r="G35" s="158"/>
      <c r="H35" s="158"/>
    </row>
    <row r="36" customFormat="false" ht="16.5" hidden="false" customHeight="false" outlineLevel="0" collapsed="false">
      <c r="A36" s="159"/>
      <c r="B36" s="160" t="s">
        <v>266</v>
      </c>
      <c r="C36" s="159" t="s">
        <v>267</v>
      </c>
      <c r="D36" s="158"/>
      <c r="E36" s="158"/>
      <c r="F36" s="158"/>
      <c r="G36" s="158"/>
      <c r="H36" s="158"/>
    </row>
    <row r="37" customFormat="false" ht="16.5" hidden="false" customHeight="false" outlineLevel="0" collapsed="false">
      <c r="A37" s="159"/>
      <c r="B37" s="160" t="s">
        <v>268</v>
      </c>
      <c r="C37" s="159" t="s">
        <v>269</v>
      </c>
      <c r="D37" s="158"/>
      <c r="E37" s="158"/>
      <c r="F37" s="158"/>
      <c r="G37" s="158"/>
      <c r="H37" s="158"/>
    </row>
    <row r="38" customFormat="false" ht="16.5" hidden="false" customHeight="false" outlineLevel="0" collapsed="false">
      <c r="A38" s="159"/>
      <c r="B38" s="160" t="s">
        <v>270</v>
      </c>
      <c r="C38" s="159" t="s">
        <v>271</v>
      </c>
      <c r="D38" s="158"/>
      <c r="E38" s="158"/>
      <c r="F38" s="158"/>
      <c r="G38" s="158"/>
      <c r="H38" s="158"/>
    </row>
    <row r="39" customFormat="false" ht="16.5" hidden="false" customHeight="false" outlineLevel="0" collapsed="false">
      <c r="A39" s="159"/>
      <c r="B39" s="160" t="s">
        <v>272</v>
      </c>
      <c r="C39" s="159" t="s">
        <v>273</v>
      </c>
      <c r="D39" s="158"/>
      <c r="E39" s="158"/>
      <c r="F39" s="158"/>
      <c r="G39" s="158"/>
      <c r="H39" s="158"/>
    </row>
    <row r="40" customFormat="false" ht="16.5" hidden="false" customHeight="false" outlineLevel="0" collapsed="false">
      <c r="A40" s="156" t="s">
        <v>274</v>
      </c>
      <c r="B40" s="157"/>
      <c r="C40" s="158"/>
      <c r="D40" s="158"/>
      <c r="E40" s="158"/>
      <c r="F40" s="158"/>
      <c r="G40" s="158"/>
      <c r="H40" s="158"/>
    </row>
    <row r="41" customFormat="false" ht="16.5" hidden="false" customHeight="false" outlineLevel="0" collapsed="false">
      <c r="A41" s="159"/>
      <c r="B41" s="156" t="s">
        <v>275</v>
      </c>
      <c r="C41" s="158"/>
      <c r="D41" s="158"/>
      <c r="E41" s="158"/>
      <c r="F41" s="158"/>
      <c r="G41" s="158"/>
      <c r="H41" s="158"/>
    </row>
    <row r="42" customFormat="false" ht="16.5" hidden="false" customHeight="false" outlineLevel="0" collapsed="false">
      <c r="A42" s="159"/>
      <c r="B42" s="156" t="s">
        <v>276</v>
      </c>
      <c r="C42" s="158"/>
      <c r="D42" s="158"/>
      <c r="E42" s="158"/>
      <c r="F42" s="158"/>
      <c r="G42" s="158"/>
      <c r="H42" s="158"/>
    </row>
    <row r="43" customFormat="false" ht="16.5" hidden="false" customHeight="false" outlineLevel="0" collapsed="false">
      <c r="A43" s="159"/>
      <c r="B43" s="156" t="s">
        <v>277</v>
      </c>
      <c r="C43" s="158"/>
      <c r="D43" s="158"/>
      <c r="E43" s="158"/>
      <c r="F43" s="158"/>
      <c r="G43" s="158"/>
      <c r="H43" s="158"/>
    </row>
    <row r="44" customFormat="false" ht="16.5" hidden="false" customHeight="false" outlineLevel="0" collapsed="false">
      <c r="A44" s="159"/>
      <c r="B44" s="156" t="s">
        <v>278</v>
      </c>
      <c r="C44" s="158"/>
      <c r="D44" s="158"/>
      <c r="E44" s="158"/>
      <c r="F44" s="158"/>
      <c r="G44" s="158"/>
      <c r="H44" s="158"/>
    </row>
    <row r="45" customFormat="false" ht="16.5" hidden="false" customHeight="false" outlineLevel="0" collapsed="false">
      <c r="A45" s="159"/>
      <c r="B45" s="156"/>
      <c r="C45" s="158"/>
      <c r="D45" s="158"/>
      <c r="E45" s="158"/>
      <c r="F45" s="158"/>
      <c r="G45" s="158"/>
      <c r="H45" s="158"/>
    </row>
    <row r="46" customFormat="false" ht="17.25" hidden="false" customHeight="false" outlineLevel="0" collapsed="false">
      <c r="A46" s="153" t="s">
        <v>279</v>
      </c>
      <c r="B46" s="167"/>
      <c r="C46" s="168"/>
      <c r="D46" s="168"/>
      <c r="E46" s="168"/>
      <c r="F46" s="168"/>
      <c r="G46" s="168"/>
      <c r="H46" s="168"/>
    </row>
    <row r="47" customFormat="false" ht="16.5" hidden="false" customHeight="false" outlineLevel="0" collapsed="false">
      <c r="A47" s="169" t="s">
        <v>280</v>
      </c>
      <c r="B47" s="169"/>
      <c r="C47" s="169"/>
      <c r="D47" s="170"/>
      <c r="E47" s="171"/>
      <c r="F47" s="171"/>
      <c r="G47" s="171"/>
      <c r="H47" s="171"/>
    </row>
    <row r="48" customFormat="false" ht="16.5" hidden="false" customHeight="false" outlineLevel="0" collapsed="false">
      <c r="A48" s="172"/>
      <c r="B48" s="173"/>
      <c r="C48" s="174"/>
      <c r="D48" s="175" t="n">
        <v>41182</v>
      </c>
      <c r="E48" s="175" t="n">
        <v>40908</v>
      </c>
      <c r="F48" s="171"/>
      <c r="G48" s="171"/>
      <c r="H48" s="171"/>
    </row>
    <row r="49" customFormat="false" ht="16.5" hidden="false" customHeight="false" outlineLevel="0" collapsed="false">
      <c r="A49" s="176"/>
      <c r="B49" s="156" t="s">
        <v>281</v>
      </c>
      <c r="C49" s="176"/>
      <c r="D49" s="177" t="n">
        <v>630280000</v>
      </c>
      <c r="E49" s="177" t="n">
        <v>752271000</v>
      </c>
      <c r="F49" s="176"/>
      <c r="G49" s="176"/>
      <c r="H49" s="176"/>
    </row>
    <row r="50" customFormat="false" ht="16.5" hidden="false" customHeight="false" outlineLevel="0" collapsed="false">
      <c r="A50" s="176"/>
      <c r="B50" s="156" t="s">
        <v>282</v>
      </c>
      <c r="C50" s="176"/>
      <c r="D50" s="177" t="n">
        <v>20437596194</v>
      </c>
      <c r="E50" s="177" t="n">
        <v>40132070292</v>
      </c>
      <c r="F50" s="176"/>
      <c r="G50" s="176"/>
      <c r="H50" s="176"/>
    </row>
    <row r="51" customFormat="false" ht="16.5" hidden="false" customHeight="false" outlineLevel="0" collapsed="false">
      <c r="A51" s="176"/>
      <c r="B51" s="156" t="s">
        <v>283</v>
      </c>
      <c r="C51" s="176"/>
      <c r="D51" s="177" t="n">
        <v>26228808388</v>
      </c>
      <c r="E51" s="177" t="n">
        <v>31728808388</v>
      </c>
      <c r="F51" s="176"/>
      <c r="G51" s="176"/>
      <c r="H51" s="176"/>
    </row>
    <row r="52" customFormat="false" ht="17.25" hidden="false" customHeight="false" outlineLevel="0" collapsed="false">
      <c r="A52" s="176"/>
      <c r="B52" s="176"/>
      <c r="C52" s="176"/>
      <c r="D52" s="178" t="n">
        <f aca="false">SUM(D49:D51)</f>
        <v>47296684582</v>
      </c>
      <c r="E52" s="178" t="n">
        <f aca="false">SUM(E49:E51)</f>
        <v>72613149680</v>
      </c>
      <c r="F52" s="176"/>
      <c r="G52" s="176"/>
      <c r="H52" s="176"/>
    </row>
    <row r="53" customFormat="false" ht="17.25" hidden="false" customHeight="false" outlineLevel="0" collapsed="false">
      <c r="A53" s="176"/>
      <c r="B53" s="176"/>
      <c r="C53" s="176"/>
      <c r="D53" s="179"/>
      <c r="E53" s="179"/>
      <c r="F53" s="176"/>
      <c r="G53" s="176"/>
      <c r="H53" s="176"/>
    </row>
    <row r="54" customFormat="false" ht="16.5" hidden="false" customHeight="false" outlineLevel="0" collapsed="false">
      <c r="A54" s="180" t="s">
        <v>284</v>
      </c>
      <c r="B54" s="180"/>
      <c r="C54" s="180"/>
      <c r="D54" s="181"/>
      <c r="E54" s="182"/>
      <c r="F54" s="171"/>
      <c r="G54" s="171"/>
      <c r="H54" s="171"/>
    </row>
    <row r="55" customFormat="false" ht="16.5" hidden="false" customHeight="false" outlineLevel="0" collapsed="false">
      <c r="A55" s="172"/>
      <c r="B55" s="156" t="s">
        <v>285</v>
      </c>
      <c r="C55" s="170"/>
      <c r="D55" s="183"/>
      <c r="E55" s="182"/>
      <c r="F55" s="171"/>
      <c r="G55" s="171"/>
      <c r="H55" s="171"/>
    </row>
    <row r="56" customFormat="false" ht="16.5" hidden="false" customHeight="false" outlineLevel="0" collapsed="false">
      <c r="A56" s="172"/>
      <c r="B56" s="184"/>
      <c r="C56" s="174"/>
      <c r="D56" s="175" t="n">
        <v>41182</v>
      </c>
      <c r="E56" s="175" t="n">
        <v>40908</v>
      </c>
      <c r="F56" s="171"/>
      <c r="G56" s="171"/>
      <c r="H56" s="171"/>
    </row>
    <row r="57" customFormat="false" ht="16.5" hidden="false" customHeight="false" outlineLevel="0" collapsed="false">
      <c r="A57" s="176"/>
      <c r="B57" s="185" t="s">
        <v>286</v>
      </c>
      <c r="C57" s="176"/>
      <c r="D57" s="177" t="n">
        <f aca="false">E60</f>
        <v>526960074</v>
      </c>
      <c r="E57" s="177" t="n">
        <v>526960074</v>
      </c>
      <c r="F57" s="171"/>
      <c r="G57" s="176"/>
      <c r="H57" s="176"/>
    </row>
    <row r="58" customFormat="false" ht="16.5" hidden="false" customHeight="false" outlineLevel="0" collapsed="false">
      <c r="A58" s="176"/>
      <c r="B58" s="185" t="s">
        <v>287</v>
      </c>
      <c r="C58" s="176"/>
      <c r="D58" s="177" t="n">
        <v>511036540</v>
      </c>
      <c r="E58" s="177" t="n">
        <v>0</v>
      </c>
      <c r="F58" s="171"/>
      <c r="G58" s="176"/>
      <c r="H58" s="176"/>
    </row>
    <row r="59" customFormat="false" ht="16.5" hidden="false" customHeight="false" outlineLevel="0" collapsed="false">
      <c r="A59" s="176"/>
      <c r="B59" s="185" t="s">
        <v>288</v>
      </c>
      <c r="C59" s="176"/>
      <c r="D59" s="186" t="n">
        <v>0</v>
      </c>
      <c r="E59" s="186" t="n">
        <v>0</v>
      </c>
      <c r="F59" s="171"/>
      <c r="G59" s="176"/>
      <c r="H59" s="176"/>
    </row>
    <row r="60" customFormat="false" ht="17.25" hidden="false" customHeight="false" outlineLevel="0" collapsed="false">
      <c r="A60" s="176"/>
      <c r="B60" s="185" t="s">
        <v>289</v>
      </c>
      <c r="C60" s="176"/>
      <c r="D60" s="178" t="n">
        <f aca="false">SUM(D57:D59)</f>
        <v>1037996614</v>
      </c>
      <c r="E60" s="178" t="n">
        <f aca="false">SUM(E57:E59)</f>
        <v>526960074</v>
      </c>
      <c r="F60" s="171"/>
      <c r="G60" s="176"/>
      <c r="H60" s="176"/>
    </row>
    <row r="61" customFormat="false" ht="17.25" hidden="false" customHeight="false" outlineLevel="0" collapsed="false">
      <c r="A61" s="176"/>
      <c r="B61" s="187"/>
      <c r="C61" s="176"/>
      <c r="D61" s="179"/>
      <c r="E61" s="179"/>
      <c r="F61" s="176"/>
      <c r="G61" s="176"/>
      <c r="H61" s="176"/>
    </row>
    <row r="62" customFormat="false" ht="16.5" hidden="false" customHeight="false" outlineLevel="0" collapsed="false">
      <c r="A62" s="188" t="s">
        <v>290</v>
      </c>
      <c r="B62" s="188"/>
      <c r="C62" s="188"/>
      <c r="D62" s="183"/>
      <c r="E62" s="182"/>
      <c r="F62" s="171"/>
      <c r="G62" s="171"/>
      <c r="H62" s="171"/>
    </row>
    <row r="63" customFormat="false" ht="16.5" hidden="false" customHeight="false" outlineLevel="0" collapsed="false">
      <c r="A63" s="172"/>
      <c r="B63" s="173"/>
      <c r="C63" s="174"/>
      <c r="D63" s="175" t="n">
        <v>41182</v>
      </c>
      <c r="E63" s="175" t="n">
        <v>40908</v>
      </c>
      <c r="F63" s="171"/>
      <c r="G63" s="171"/>
      <c r="H63" s="171"/>
    </row>
    <row r="64" customFormat="false" ht="16.5" hidden="false" customHeight="false" outlineLevel="0" collapsed="false">
      <c r="A64" s="176"/>
      <c r="B64" s="185" t="s">
        <v>291</v>
      </c>
      <c r="C64" s="176"/>
      <c r="D64" s="177" t="n">
        <v>0</v>
      </c>
      <c r="E64" s="177" t="n">
        <v>33361592662</v>
      </c>
      <c r="F64" s="176"/>
      <c r="G64" s="176"/>
      <c r="H64" s="176"/>
    </row>
    <row r="65" customFormat="false" ht="16.5" hidden="false" customHeight="false" outlineLevel="0" collapsed="false">
      <c r="A65" s="176"/>
      <c r="B65" s="185" t="s">
        <v>292</v>
      </c>
      <c r="C65" s="176"/>
      <c r="D65" s="177" t="n">
        <v>17598518907</v>
      </c>
      <c r="E65" s="177" t="n">
        <v>21429911310</v>
      </c>
      <c r="F65" s="176"/>
      <c r="G65" s="176"/>
      <c r="H65" s="176"/>
    </row>
    <row r="66" customFormat="false" ht="16.5" hidden="false" customHeight="false" outlineLevel="0" collapsed="false">
      <c r="A66" s="176"/>
      <c r="B66" s="185" t="s">
        <v>293</v>
      </c>
      <c r="C66" s="176"/>
      <c r="D66" s="177" t="n">
        <v>33361946319</v>
      </c>
      <c r="E66" s="177" t="n">
        <v>39715887891</v>
      </c>
      <c r="F66" s="176"/>
      <c r="G66" s="176"/>
      <c r="H66" s="176"/>
    </row>
    <row r="67" customFormat="false" ht="16.5" hidden="false" customHeight="false" outlineLevel="0" collapsed="false">
      <c r="A67" s="176"/>
      <c r="B67" s="185" t="s">
        <v>294</v>
      </c>
      <c r="C67" s="176"/>
      <c r="D67" s="177" t="n">
        <v>64066394528</v>
      </c>
      <c r="E67" s="177" t="n">
        <v>54840291157</v>
      </c>
      <c r="F67" s="176"/>
      <c r="G67" s="176"/>
      <c r="H67" s="176"/>
    </row>
    <row r="68" customFormat="false" ht="16.5" hidden="false" customHeight="false" outlineLevel="0" collapsed="false">
      <c r="A68" s="176"/>
      <c r="B68" s="176"/>
      <c r="C68" s="176"/>
      <c r="D68" s="189" t="n">
        <f aca="false">SUM(D64:D67)</f>
        <v>115026859754</v>
      </c>
      <c r="E68" s="189" t="n">
        <f aca="false">SUM(E64:E67)</f>
        <v>149347683020</v>
      </c>
      <c r="F68" s="176"/>
      <c r="G68" s="176"/>
      <c r="H68" s="176"/>
    </row>
    <row r="69" customFormat="false" ht="16.5" hidden="false" customHeight="false" outlineLevel="0" collapsed="false">
      <c r="A69" s="176"/>
      <c r="B69" s="185" t="s">
        <v>295</v>
      </c>
      <c r="C69" s="176"/>
      <c r="D69" s="186" t="n">
        <v>-2035621362</v>
      </c>
      <c r="E69" s="186" t="n">
        <v>-1228502550</v>
      </c>
      <c r="F69" s="176"/>
      <c r="G69" s="176"/>
      <c r="H69" s="176"/>
    </row>
    <row r="70" customFormat="false" ht="18" hidden="false" customHeight="false" outlineLevel="0" collapsed="false">
      <c r="A70" s="176"/>
      <c r="B70" s="190" t="s">
        <v>296</v>
      </c>
      <c r="C70" s="176"/>
      <c r="D70" s="178" t="n">
        <f aca="false">D68+D69</f>
        <v>112991238392</v>
      </c>
      <c r="E70" s="178" t="n">
        <f aca="false">E68+E69</f>
        <v>148119180470</v>
      </c>
      <c r="F70" s="176"/>
      <c r="G70" s="176"/>
      <c r="H70" s="176"/>
    </row>
    <row r="71" customFormat="false" ht="17.25" hidden="false" customHeight="false" outlineLevel="0" collapsed="false">
      <c r="A71" s="172"/>
      <c r="B71" s="184"/>
      <c r="C71" s="170"/>
      <c r="D71" s="181"/>
      <c r="E71" s="182"/>
      <c r="F71" s="171"/>
      <c r="G71" s="171"/>
      <c r="H71" s="171"/>
    </row>
    <row r="72" customFormat="false" ht="16.5" hidden="false" customHeight="false" outlineLevel="0" collapsed="false">
      <c r="A72" s="172"/>
      <c r="B72" s="185" t="s">
        <v>297</v>
      </c>
      <c r="C72" s="174"/>
      <c r="D72" s="175" t="n">
        <v>41182</v>
      </c>
      <c r="E72" s="175" t="n">
        <v>40908</v>
      </c>
      <c r="F72" s="171"/>
      <c r="G72" s="171"/>
      <c r="H72" s="171"/>
    </row>
    <row r="73" customFormat="false" ht="16.5" hidden="false" customHeight="false" outlineLevel="0" collapsed="false">
      <c r="A73" s="176"/>
      <c r="B73" s="185" t="s">
        <v>286</v>
      </c>
      <c r="C73" s="176"/>
      <c r="D73" s="177" t="n">
        <f aca="false">E76</f>
        <v>1228502550</v>
      </c>
      <c r="E73" s="177" t="n">
        <v>4595841177</v>
      </c>
      <c r="F73" s="171"/>
      <c r="G73" s="176"/>
      <c r="H73" s="176"/>
    </row>
    <row r="74" customFormat="false" ht="16.5" hidden="false" customHeight="false" outlineLevel="0" collapsed="false">
      <c r="A74" s="176"/>
      <c r="B74" s="185" t="s">
        <v>287</v>
      </c>
      <c r="C74" s="176"/>
      <c r="D74" s="177" t="n">
        <f aca="false">517256318+695863330</f>
        <v>1213119648</v>
      </c>
      <c r="E74" s="177" t="n">
        <v>5070204614</v>
      </c>
      <c r="F74" s="171"/>
      <c r="G74" s="176"/>
      <c r="H74" s="176"/>
    </row>
    <row r="75" customFormat="false" ht="16.5" hidden="false" customHeight="false" outlineLevel="0" collapsed="false">
      <c r="A75" s="176"/>
      <c r="B75" s="185" t="s">
        <v>298</v>
      </c>
      <c r="C75" s="176"/>
      <c r="D75" s="186" t="n">
        <f aca="false">-406000836</f>
        <v>-406000836</v>
      </c>
      <c r="E75" s="186" t="n">
        <v>-8437543241</v>
      </c>
      <c r="F75" s="171"/>
      <c r="G75" s="176"/>
      <c r="H75" s="176"/>
    </row>
    <row r="76" customFormat="false" ht="17.25" hidden="false" customHeight="false" outlineLevel="0" collapsed="false">
      <c r="A76" s="176"/>
      <c r="B76" s="185" t="s">
        <v>289</v>
      </c>
      <c r="C76" s="176"/>
      <c r="D76" s="178" t="n">
        <f aca="false">SUM(D73:D75)</f>
        <v>2035621362</v>
      </c>
      <c r="E76" s="178" t="n">
        <f aca="false">SUM(E73:E75)</f>
        <v>1228502550</v>
      </c>
      <c r="F76" s="171"/>
      <c r="G76" s="176"/>
      <c r="H76" s="176"/>
    </row>
    <row r="77" customFormat="false" ht="17.25" hidden="false" customHeight="false" outlineLevel="0" collapsed="false">
      <c r="A77" s="176"/>
      <c r="B77" s="176"/>
      <c r="C77" s="176"/>
      <c r="D77" s="179"/>
      <c r="E77" s="179"/>
      <c r="F77" s="171"/>
      <c r="G77" s="176"/>
      <c r="H77" s="176"/>
    </row>
    <row r="78" customFormat="false" ht="16.5" hidden="false" customHeight="false" outlineLevel="0" collapsed="false">
      <c r="A78" s="180" t="s">
        <v>299</v>
      </c>
      <c r="B78" s="180"/>
      <c r="C78" s="180"/>
      <c r="D78" s="183"/>
      <c r="E78" s="182"/>
      <c r="F78" s="171"/>
      <c r="G78" s="171"/>
      <c r="H78" s="171"/>
    </row>
    <row r="79" customFormat="false" ht="16.5" hidden="false" customHeight="false" outlineLevel="0" collapsed="false">
      <c r="A79" s="172"/>
      <c r="B79" s="173"/>
      <c r="C79" s="174"/>
      <c r="D79" s="191" t="n">
        <v>41182</v>
      </c>
      <c r="E79" s="191" t="n">
        <v>40908</v>
      </c>
      <c r="F79" s="171"/>
      <c r="G79" s="171"/>
      <c r="H79" s="171"/>
    </row>
    <row r="80" customFormat="false" ht="16.5" hidden="false" customHeight="false" outlineLevel="0" collapsed="false">
      <c r="A80" s="176"/>
      <c r="B80" s="185" t="s">
        <v>300</v>
      </c>
      <c r="C80" s="176"/>
      <c r="D80" s="177" t="n">
        <v>4525392621</v>
      </c>
      <c r="E80" s="177" t="n">
        <f aca="false">3262554732+2489707517</f>
        <v>5752262249</v>
      </c>
      <c r="F80" s="176"/>
      <c r="G80" s="176"/>
      <c r="H80" s="176"/>
    </row>
    <row r="81" customFormat="false" ht="16.5" hidden="false" customHeight="false" outlineLevel="0" collapsed="false">
      <c r="A81" s="176"/>
      <c r="B81" s="185" t="s">
        <v>301</v>
      </c>
      <c r="C81" s="176"/>
      <c r="D81" s="177" t="n">
        <v>1598632287</v>
      </c>
      <c r="E81" s="177" t="n">
        <v>0</v>
      </c>
      <c r="F81" s="176"/>
      <c r="G81" s="176"/>
      <c r="H81" s="176"/>
    </row>
    <row r="82" customFormat="false" ht="18" hidden="false" customHeight="false" outlineLevel="0" collapsed="false">
      <c r="A82" s="176"/>
      <c r="B82" s="190" t="s">
        <v>296</v>
      </c>
      <c r="C82" s="176"/>
      <c r="D82" s="192" t="n">
        <f aca="false">D80+D81</f>
        <v>6124024908</v>
      </c>
      <c r="E82" s="192" t="n">
        <f aca="false">E80+E81</f>
        <v>5752262249</v>
      </c>
      <c r="F82" s="176"/>
      <c r="G82" s="176"/>
      <c r="H82" s="176"/>
    </row>
    <row r="83" customFormat="false" ht="17.25" hidden="false" customHeight="false" outlineLevel="0" collapsed="false">
      <c r="A83" s="176"/>
      <c r="B83" s="176"/>
      <c r="C83" s="176"/>
      <c r="D83" s="193"/>
      <c r="E83" s="193"/>
      <c r="F83" s="176"/>
      <c r="G83" s="176"/>
      <c r="H83" s="176"/>
    </row>
    <row r="84" customFormat="false" ht="16.5" hidden="false" customHeight="false" outlineLevel="0" collapsed="false">
      <c r="A84" s="180" t="s">
        <v>302</v>
      </c>
      <c r="B84" s="180"/>
      <c r="C84" s="180"/>
      <c r="D84" s="171"/>
      <c r="E84" s="171"/>
      <c r="F84" s="171"/>
      <c r="G84" s="171"/>
      <c r="H84" s="171"/>
    </row>
    <row r="85" customFormat="false" ht="27" hidden="false" customHeight="false" outlineLevel="0" collapsed="false">
      <c r="A85" s="194" t="s">
        <v>303</v>
      </c>
      <c r="B85" s="194" t="s">
        <v>304</v>
      </c>
      <c r="C85" s="194" t="s">
        <v>305</v>
      </c>
      <c r="D85" s="194" t="s">
        <v>306</v>
      </c>
      <c r="E85" s="194" t="s">
        <v>307</v>
      </c>
      <c r="F85" s="194" t="s">
        <v>272</v>
      </c>
      <c r="G85" s="194" t="s">
        <v>308</v>
      </c>
      <c r="H85" s="165"/>
    </row>
    <row r="86" customFormat="false" ht="16.5" hidden="false" customHeight="false" outlineLevel="0" collapsed="false">
      <c r="A86" s="195" t="s">
        <v>309</v>
      </c>
      <c r="B86" s="176"/>
      <c r="C86" s="176"/>
      <c r="D86" s="176"/>
      <c r="E86" s="176"/>
      <c r="F86" s="176"/>
      <c r="G86" s="176"/>
      <c r="H86" s="165"/>
    </row>
    <row r="87" customFormat="false" ht="16.5" hidden="false" customHeight="false" outlineLevel="0" collapsed="false">
      <c r="A87" s="196" t="s">
        <v>286</v>
      </c>
      <c r="B87" s="177" t="n">
        <v>73437916726</v>
      </c>
      <c r="C87" s="177" t="n">
        <v>186227041853</v>
      </c>
      <c r="D87" s="177" t="n">
        <v>5986494702</v>
      </c>
      <c r="E87" s="177" t="n">
        <v>2901699980</v>
      </c>
      <c r="F87" s="177" t="n">
        <v>2171213052</v>
      </c>
      <c r="G87" s="177" t="n">
        <f aca="false">SUM(B87:F87)</f>
        <v>270724366313</v>
      </c>
      <c r="H87" s="165"/>
    </row>
    <row r="88" customFormat="false" ht="16.5" hidden="false" customHeight="false" outlineLevel="0" collapsed="false">
      <c r="A88" s="196" t="s">
        <v>310</v>
      </c>
      <c r="B88" s="177" t="n">
        <v>0</v>
      </c>
      <c r="C88" s="177" t="n">
        <f aca="false">4751735591+127405125+45240000-866964649</f>
        <v>4057416067</v>
      </c>
      <c r="D88" s="177" t="n">
        <v>23818182</v>
      </c>
      <c r="E88" s="177" t="n">
        <f aca="false">101348364+567000000</f>
        <v>668348364</v>
      </c>
      <c r="F88" s="177" t="n">
        <v>0</v>
      </c>
      <c r="G88" s="177" t="n">
        <f aca="false">SUM(B88:F88)</f>
        <v>4749582613</v>
      </c>
      <c r="H88" s="165"/>
    </row>
    <row r="89" customFormat="false" ht="16.5" hidden="false" customHeight="false" outlineLevel="0" collapsed="false">
      <c r="A89" s="196" t="s">
        <v>311</v>
      </c>
      <c r="B89" s="186" t="n">
        <v>0</v>
      </c>
      <c r="C89" s="186" t="n">
        <v>0</v>
      </c>
      <c r="D89" s="186" t="n">
        <v>-11318182</v>
      </c>
      <c r="E89" s="186" t="n">
        <v>0</v>
      </c>
      <c r="F89" s="186" t="n">
        <v>0</v>
      </c>
      <c r="G89" s="186" t="n">
        <f aca="false">SUM(B89:F89)</f>
        <v>-11318182</v>
      </c>
      <c r="H89" s="165"/>
    </row>
    <row r="90" customFormat="false" ht="16.5" hidden="false" customHeight="false" outlineLevel="0" collapsed="false">
      <c r="A90" s="196" t="s">
        <v>312</v>
      </c>
      <c r="B90" s="186" t="n">
        <v>0</v>
      </c>
      <c r="C90" s="186" t="n">
        <v>0</v>
      </c>
      <c r="D90" s="186" t="n">
        <v>0</v>
      </c>
      <c r="E90" s="186" t="n">
        <v>0</v>
      </c>
      <c r="F90" s="186" t="n">
        <v>0</v>
      </c>
      <c r="G90" s="186" t="n">
        <f aca="false">SUM(B90:F90)</f>
        <v>0</v>
      </c>
      <c r="H90" s="165"/>
    </row>
    <row r="91" customFormat="false" ht="16.5" hidden="false" customHeight="false" outlineLevel="0" collapsed="false">
      <c r="A91" s="196" t="s">
        <v>289</v>
      </c>
      <c r="B91" s="197" t="n">
        <f aca="false">SUM(B87:B90)</f>
        <v>73437916726</v>
      </c>
      <c r="C91" s="197" t="n">
        <f aca="false">SUM(C87:C90)</f>
        <v>190284457920</v>
      </c>
      <c r="D91" s="197" t="n">
        <f aca="false">SUM(D87:D90)</f>
        <v>5998994702</v>
      </c>
      <c r="E91" s="197" t="n">
        <f aca="false">SUM(E87:E90)</f>
        <v>3570048344</v>
      </c>
      <c r="F91" s="197" t="n">
        <f aca="false">SUM(F87:F90)</f>
        <v>2171213052</v>
      </c>
      <c r="G91" s="197" t="n">
        <f aca="false">SUM(G87:G90)</f>
        <v>275462630744</v>
      </c>
      <c r="H91" s="165"/>
    </row>
    <row r="92" customFormat="false" ht="17.45" hidden="false" customHeight="true" outlineLevel="0" collapsed="false">
      <c r="A92" s="195" t="s">
        <v>313</v>
      </c>
      <c r="B92" s="193"/>
      <c r="C92" s="193"/>
      <c r="D92" s="193"/>
      <c r="E92" s="193"/>
      <c r="F92" s="193"/>
      <c r="G92" s="193"/>
      <c r="H92" s="165"/>
    </row>
    <row r="93" customFormat="false" ht="16.5" hidden="false" customHeight="false" outlineLevel="0" collapsed="false">
      <c r="A93" s="196" t="s">
        <v>286</v>
      </c>
      <c r="B93" s="177" t="n">
        <v>42026430495</v>
      </c>
      <c r="C93" s="177" t="n">
        <v>132852221758</v>
      </c>
      <c r="D93" s="177" t="n">
        <v>5700841082</v>
      </c>
      <c r="E93" s="177" t="n">
        <v>2232101356</v>
      </c>
      <c r="F93" s="177" t="n">
        <v>2091056645</v>
      </c>
      <c r="G93" s="177" t="n">
        <f aca="false">SUM(B93:F93)</f>
        <v>184902651336</v>
      </c>
      <c r="H93" s="165"/>
    </row>
    <row r="94" customFormat="false" ht="27" hidden="false" customHeight="false" outlineLevel="0" collapsed="false">
      <c r="A94" s="198" t="s">
        <v>314</v>
      </c>
      <c r="B94" s="186" t="n">
        <v>1956970800</v>
      </c>
      <c r="C94" s="177" t="n">
        <v>7488650799</v>
      </c>
      <c r="D94" s="177" t="n">
        <v>63894191</v>
      </c>
      <c r="E94" s="177" t="n">
        <v>254603300</v>
      </c>
      <c r="F94" s="177" t="n">
        <v>32776086</v>
      </c>
      <c r="G94" s="177" t="n">
        <f aca="false">SUM(B94:F94)</f>
        <v>9796895176</v>
      </c>
      <c r="H94" s="165"/>
    </row>
    <row r="95" customFormat="false" ht="16.5" hidden="false" customHeight="false" outlineLevel="0" collapsed="false">
      <c r="A95" s="196" t="s">
        <v>311</v>
      </c>
      <c r="B95" s="186" t="n">
        <v>0</v>
      </c>
      <c r="C95" s="186" t="n">
        <v>-866964649</v>
      </c>
      <c r="D95" s="186" t="n">
        <v>-11318182</v>
      </c>
      <c r="E95" s="186" t="n">
        <v>0</v>
      </c>
      <c r="F95" s="186" t="n">
        <v>0</v>
      </c>
      <c r="G95" s="186" t="n">
        <f aca="false">SUM(B95:F95)</f>
        <v>-878282831</v>
      </c>
      <c r="H95" s="165"/>
    </row>
    <row r="96" customFormat="false" ht="16.5" hidden="false" customHeight="false" outlineLevel="0" collapsed="false">
      <c r="A96" s="196" t="s">
        <v>289</v>
      </c>
      <c r="B96" s="197" t="n">
        <f aca="false">SUM(B93:B95)</f>
        <v>43983401295</v>
      </c>
      <c r="C96" s="197" t="n">
        <f aca="false">SUM(C93:C95)</f>
        <v>139473907908</v>
      </c>
      <c r="D96" s="197" t="n">
        <f aca="false">SUM(D93:D95)</f>
        <v>5753417091</v>
      </c>
      <c r="E96" s="197" t="n">
        <f aca="false">SUM(E93:E95)</f>
        <v>2486704656</v>
      </c>
      <c r="F96" s="197" t="n">
        <f aca="false">SUM(F93:F95)</f>
        <v>2123832731</v>
      </c>
      <c r="G96" s="197" t="n">
        <f aca="false">SUM(G93:G95)</f>
        <v>193821263681</v>
      </c>
      <c r="H96" s="165"/>
    </row>
    <row r="97" customFormat="false" ht="16.5" hidden="false" customHeight="false" outlineLevel="0" collapsed="false">
      <c r="A97" s="195" t="s">
        <v>315</v>
      </c>
      <c r="B97" s="193"/>
      <c r="C97" s="193"/>
      <c r="D97" s="193"/>
      <c r="E97" s="193"/>
      <c r="F97" s="193"/>
      <c r="G97" s="193"/>
      <c r="H97" s="165"/>
    </row>
    <row r="98" customFormat="false" ht="16.5" hidden="false" customHeight="false" outlineLevel="0" collapsed="false">
      <c r="A98" s="196" t="s">
        <v>289</v>
      </c>
      <c r="B98" s="177" t="n">
        <f aca="false">B91-B96</f>
        <v>29454515431</v>
      </c>
      <c r="C98" s="177" t="n">
        <f aca="false">C91-C96</f>
        <v>50810550012</v>
      </c>
      <c r="D98" s="199" t="n">
        <f aca="false">D91-D96</f>
        <v>245577611</v>
      </c>
      <c r="E98" s="199" t="n">
        <f aca="false">E91-E96</f>
        <v>1083343688</v>
      </c>
      <c r="F98" s="199" t="n">
        <f aca="false">F91-F96</f>
        <v>47380321</v>
      </c>
      <c r="G98" s="199" t="n">
        <f aca="false">G91-G96</f>
        <v>81641367063</v>
      </c>
      <c r="H98" s="165"/>
      <c r="I98" s="165"/>
    </row>
    <row r="99" customFormat="false" ht="17.25" hidden="false" customHeight="false" outlineLevel="0" collapsed="false">
      <c r="A99" s="196" t="s">
        <v>286</v>
      </c>
      <c r="B99" s="200" t="n">
        <f aca="false">B87-B93</f>
        <v>31411486231</v>
      </c>
      <c r="C99" s="200" t="n">
        <f aca="false">C87-C93</f>
        <v>53374820095</v>
      </c>
      <c r="D99" s="201" t="n">
        <f aca="false">D87-D93</f>
        <v>285653620</v>
      </c>
      <c r="E99" s="201" t="n">
        <f aca="false">E87-E93</f>
        <v>669598624</v>
      </c>
      <c r="F99" s="201" t="n">
        <f aca="false">F87-F93</f>
        <v>80156407</v>
      </c>
      <c r="G99" s="201" t="n">
        <f aca="false">G87-G93</f>
        <v>85821714977</v>
      </c>
      <c r="H99" s="165"/>
      <c r="I99" s="176"/>
    </row>
    <row r="100" customFormat="false" ht="17.25" hidden="false" customHeight="false" outlineLevel="0" collapsed="false">
      <c r="A100" s="176"/>
      <c r="B100" s="176"/>
      <c r="C100" s="176"/>
      <c r="D100" s="176"/>
      <c r="E100" s="176"/>
      <c r="F100" s="176"/>
      <c r="G100" s="176"/>
      <c r="H100" s="176"/>
      <c r="I100" s="176"/>
    </row>
    <row r="101" customFormat="false" ht="16.5" hidden="false" customHeight="false" outlineLevel="0" collapsed="false">
      <c r="A101" s="159"/>
      <c r="B101" s="196" t="s">
        <v>316</v>
      </c>
      <c r="C101" s="193"/>
      <c r="D101" s="193"/>
      <c r="E101" s="193"/>
      <c r="F101" s="193"/>
      <c r="G101" s="193"/>
      <c r="H101" s="202"/>
      <c r="I101" s="203"/>
    </row>
    <row r="102" customFormat="false" ht="16.5" hidden="false" customHeight="false" outlineLevel="0" collapsed="false">
      <c r="A102" s="159"/>
      <c r="B102" s="196" t="s">
        <v>317</v>
      </c>
      <c r="C102" s="193"/>
      <c r="D102" s="193"/>
      <c r="E102" s="193"/>
      <c r="F102" s="193"/>
      <c r="G102" s="193"/>
      <c r="H102" s="202"/>
      <c r="I102" s="203"/>
    </row>
    <row r="103" customFormat="false" ht="16.5" hidden="false" customHeight="false" outlineLevel="0" collapsed="false">
      <c r="A103" s="159"/>
      <c r="B103" s="196"/>
      <c r="C103" s="193"/>
      <c r="D103" s="193"/>
      <c r="E103" s="193"/>
      <c r="F103" s="193"/>
      <c r="G103" s="193"/>
      <c r="H103" s="202"/>
      <c r="I103" s="203"/>
    </row>
    <row r="104" customFormat="false" ht="16.5" hidden="false" customHeight="false" outlineLevel="0" collapsed="false">
      <c r="A104" s="159"/>
      <c r="B104" s="196" t="s">
        <v>318</v>
      </c>
      <c r="C104" s="193"/>
      <c r="D104" s="193"/>
      <c r="E104" s="193"/>
      <c r="F104" s="193"/>
      <c r="G104" s="193"/>
      <c r="H104" s="204"/>
      <c r="I104" s="205"/>
    </row>
    <row r="105" customFormat="false" ht="16.5" hidden="false" customHeight="false" outlineLevel="0" collapsed="false">
      <c r="A105" s="159"/>
      <c r="B105" s="206" t="s">
        <v>319</v>
      </c>
      <c r="C105" s="193"/>
      <c r="D105" s="193"/>
      <c r="E105" s="193"/>
      <c r="F105" s="193"/>
      <c r="G105" s="193"/>
      <c r="H105" s="207"/>
      <c r="I105" s="203"/>
    </row>
    <row r="107" customFormat="false" ht="16.5" hidden="false" customHeight="false" outlineLevel="0" collapsed="false">
      <c r="A107" s="188" t="s">
        <v>320</v>
      </c>
      <c r="B107" s="188"/>
      <c r="C107" s="188"/>
      <c r="D107" s="170"/>
      <c r="E107" s="174"/>
      <c r="F107" s="174"/>
      <c r="G107" s="174"/>
      <c r="H107" s="174"/>
      <c r="I107" s="174"/>
    </row>
    <row r="108" customFormat="false" ht="16.5" hidden="false" customHeight="false" outlineLevel="0" collapsed="false">
      <c r="A108" s="172"/>
      <c r="B108" s="173"/>
      <c r="C108" s="174"/>
      <c r="D108" s="175" t="n">
        <v>41182</v>
      </c>
      <c r="E108" s="208" t="n">
        <v>40908</v>
      </c>
      <c r="F108" s="174"/>
      <c r="G108" s="174"/>
      <c r="H108" s="174"/>
      <c r="I108" s="174"/>
    </row>
    <row r="109" customFormat="false" ht="16.5" hidden="false" customHeight="false" outlineLevel="0" collapsed="false">
      <c r="A109" s="176"/>
      <c r="B109" s="185" t="s">
        <v>286</v>
      </c>
      <c r="C109" s="176"/>
      <c r="D109" s="177" t="n">
        <f aca="false">E113</f>
        <v>4530836501</v>
      </c>
      <c r="E109" s="177" t="n">
        <v>0</v>
      </c>
      <c r="F109" s="176"/>
      <c r="G109" s="176"/>
      <c r="H109" s="176"/>
      <c r="I109" s="176"/>
    </row>
    <row r="110" customFormat="false" ht="16.5" hidden="false" customHeight="false" outlineLevel="0" collapsed="false">
      <c r="A110" s="176"/>
      <c r="B110" s="185" t="s">
        <v>321</v>
      </c>
      <c r="C110" s="176"/>
      <c r="D110" s="177" t="n">
        <v>248359050</v>
      </c>
      <c r="E110" s="177" t="n">
        <f aca="false">32272578+8499662559</f>
        <v>8531935137</v>
      </c>
      <c r="F110" s="176"/>
      <c r="G110" s="176"/>
      <c r="H110" s="176"/>
      <c r="I110" s="176"/>
    </row>
    <row r="111" customFormat="false" ht="16.5" hidden="false" customHeight="false" outlineLevel="0" collapsed="false">
      <c r="A111" s="176"/>
      <c r="B111" s="185" t="s">
        <v>322</v>
      </c>
      <c r="C111" s="176"/>
      <c r="D111" s="186" t="n">
        <v>-4779195551</v>
      </c>
      <c r="E111" s="186" t="n">
        <f aca="false">-32272578-3968826058</f>
        <v>-4001098636</v>
      </c>
      <c r="F111" s="176"/>
      <c r="G111" s="176"/>
      <c r="H111" s="176"/>
      <c r="I111" s="176"/>
    </row>
    <row r="112" customFormat="false" ht="16.5" hidden="false" customHeight="false" outlineLevel="0" collapsed="false">
      <c r="A112" s="176"/>
      <c r="B112" s="185" t="s">
        <v>323</v>
      </c>
      <c r="C112" s="176"/>
      <c r="D112" s="186"/>
      <c r="E112" s="177" t="n">
        <v>0</v>
      </c>
      <c r="F112" s="176"/>
      <c r="G112" s="176"/>
      <c r="H112" s="176"/>
      <c r="I112" s="176"/>
    </row>
    <row r="113" customFormat="false" ht="17.25" hidden="false" customHeight="false" outlineLevel="0" collapsed="false">
      <c r="A113" s="176"/>
      <c r="B113" s="185" t="s">
        <v>289</v>
      </c>
      <c r="C113" s="176"/>
      <c r="D113" s="192" t="n">
        <f aca="false">SUM(D109:D112)</f>
        <v>0</v>
      </c>
      <c r="E113" s="192" t="n">
        <f aca="false">SUM(E109:E112)</f>
        <v>4530836501</v>
      </c>
      <c r="F113" s="176"/>
      <c r="G113" s="176"/>
      <c r="H113" s="176"/>
      <c r="I113" s="176"/>
    </row>
    <row r="114" customFormat="false" ht="17.25" hidden="false" customHeight="false" outlineLevel="0" collapsed="false">
      <c r="A114" s="176"/>
      <c r="B114" s="176"/>
      <c r="C114" s="176"/>
      <c r="D114" s="179"/>
      <c r="E114" s="179"/>
      <c r="F114" s="176"/>
      <c r="G114" s="176"/>
      <c r="H114" s="176"/>
      <c r="I114" s="176"/>
    </row>
    <row r="115" customFormat="false" ht="16.5" hidden="false" customHeight="false" outlineLevel="0" collapsed="false">
      <c r="A115" s="188" t="s">
        <v>324</v>
      </c>
      <c r="B115" s="188"/>
      <c r="C115" s="188"/>
      <c r="D115" s="183"/>
      <c r="E115" s="182"/>
      <c r="F115" s="171"/>
      <c r="G115" s="171"/>
      <c r="H115" s="171"/>
      <c r="I115" s="174"/>
    </row>
    <row r="116" customFormat="false" ht="16.5" hidden="false" customHeight="false" outlineLevel="0" collapsed="false">
      <c r="A116" s="176"/>
      <c r="B116" s="185" t="s">
        <v>325</v>
      </c>
      <c r="C116" s="176"/>
      <c r="D116" s="175" t="n">
        <v>41182</v>
      </c>
      <c r="E116" s="175" t="n">
        <v>40908</v>
      </c>
      <c r="F116" s="165"/>
      <c r="G116" s="165"/>
      <c r="H116" s="165"/>
      <c r="I116" s="165"/>
    </row>
    <row r="117" customFormat="false" ht="16.5" hidden="false" customHeight="false" outlineLevel="0" collapsed="false">
      <c r="A117" s="176"/>
      <c r="B117" s="185" t="s">
        <v>326</v>
      </c>
      <c r="C117" s="176"/>
      <c r="D117" s="177" t="n">
        <v>0</v>
      </c>
      <c r="E117" s="177" t="n">
        <v>0</v>
      </c>
      <c r="F117" s="165"/>
      <c r="G117" s="165"/>
      <c r="H117" s="165"/>
      <c r="I117" s="165"/>
    </row>
    <row r="118" customFormat="false" ht="16.5" hidden="false" customHeight="false" outlineLevel="0" collapsed="false">
      <c r="A118" s="176"/>
      <c r="B118" s="185" t="s">
        <v>327</v>
      </c>
      <c r="C118" s="176"/>
      <c r="D118" s="177" t="n">
        <v>0</v>
      </c>
      <c r="E118" s="177" t="n">
        <v>0</v>
      </c>
      <c r="F118" s="165"/>
      <c r="G118" s="165"/>
      <c r="H118" s="165"/>
      <c r="I118" s="165"/>
    </row>
    <row r="119" customFormat="false" ht="17.25" hidden="false" customHeight="false" outlineLevel="0" collapsed="false">
      <c r="A119" s="176"/>
      <c r="B119" s="176"/>
      <c r="C119" s="176"/>
      <c r="D119" s="192" t="n">
        <f aca="false">SUM(D117:D118)</f>
        <v>0</v>
      </c>
      <c r="E119" s="192" t="n">
        <f aca="false">SUM(E117:E118)</f>
        <v>0</v>
      </c>
      <c r="F119" s="165"/>
      <c r="G119" s="165"/>
      <c r="H119" s="165"/>
      <c r="I119" s="165"/>
    </row>
    <row r="120" customFormat="false" ht="17.25" hidden="false" customHeight="false" outlineLevel="0" collapsed="false">
      <c r="A120" s="176"/>
      <c r="B120" s="176"/>
      <c r="C120" s="176"/>
      <c r="D120" s="177"/>
      <c r="E120" s="177"/>
      <c r="F120" s="165"/>
      <c r="G120" s="165"/>
      <c r="H120" s="165"/>
      <c r="I120" s="165"/>
    </row>
    <row r="121" customFormat="false" ht="16.5" hidden="false" customHeight="false" outlineLevel="0" collapsed="false">
      <c r="A121" s="176"/>
      <c r="B121" s="185" t="s">
        <v>328</v>
      </c>
      <c r="C121" s="176"/>
      <c r="D121" s="175" t="n">
        <v>41182</v>
      </c>
      <c r="E121" s="175" t="n">
        <v>40908</v>
      </c>
      <c r="F121" s="165"/>
      <c r="G121" s="165"/>
      <c r="H121" s="165"/>
      <c r="I121" s="165"/>
    </row>
    <row r="122" customFormat="false" ht="16.5" hidden="false" customHeight="false" outlineLevel="0" collapsed="false">
      <c r="A122" s="176"/>
      <c r="B122" s="185" t="s">
        <v>329</v>
      </c>
      <c r="C122" s="176"/>
      <c r="D122" s="177" t="n">
        <v>0</v>
      </c>
      <c r="E122" s="177" t="n">
        <v>0</v>
      </c>
      <c r="F122" s="165"/>
      <c r="G122" s="165"/>
      <c r="H122" s="165"/>
      <c r="I122" s="165"/>
    </row>
    <row r="123" customFormat="false" ht="16.5" hidden="false" customHeight="false" outlineLevel="0" collapsed="false">
      <c r="A123" s="176"/>
      <c r="B123" s="185" t="s">
        <v>330</v>
      </c>
      <c r="C123" s="176"/>
      <c r="D123" s="177" t="n">
        <v>0</v>
      </c>
      <c r="E123" s="177" t="n">
        <v>0</v>
      </c>
      <c r="F123" s="165"/>
      <c r="G123" s="165"/>
      <c r="H123" s="165"/>
      <c r="I123" s="165"/>
    </row>
    <row r="124" customFormat="false" ht="17.25" hidden="false" customHeight="false" outlineLevel="0" collapsed="false">
      <c r="A124" s="176"/>
      <c r="B124" s="176"/>
      <c r="C124" s="176"/>
      <c r="D124" s="192" t="n">
        <f aca="false">SUM(D122:D123)</f>
        <v>0</v>
      </c>
      <c r="E124" s="192" t="n">
        <f aca="false">SUM(E122:E123)</f>
        <v>0</v>
      </c>
      <c r="F124" s="165"/>
      <c r="G124" s="165"/>
      <c r="H124" s="165"/>
      <c r="I124" s="165"/>
    </row>
    <row r="125" customFormat="false" ht="17.25" hidden="false" customHeight="false" outlineLevel="0" collapsed="false">
      <c r="A125" s="176"/>
      <c r="B125" s="176"/>
      <c r="C125" s="176"/>
      <c r="D125" s="177"/>
      <c r="E125" s="177"/>
      <c r="F125" s="165"/>
      <c r="G125" s="165"/>
      <c r="H125" s="165"/>
      <c r="I125" s="165"/>
    </row>
    <row r="126" customFormat="false" ht="16.5" hidden="false" customHeight="false" outlineLevel="0" collapsed="false">
      <c r="A126" s="176"/>
      <c r="B126" s="176"/>
      <c r="C126" s="176"/>
      <c r="D126" s="177"/>
      <c r="E126" s="177"/>
      <c r="F126" s="165"/>
      <c r="G126" s="165"/>
      <c r="H126" s="165"/>
      <c r="I126" s="165"/>
    </row>
    <row r="127" customFormat="false" ht="16.5" hidden="false" customHeight="false" outlineLevel="0" collapsed="false">
      <c r="A127" s="176"/>
      <c r="B127" s="176"/>
      <c r="C127" s="176"/>
      <c r="D127" s="179"/>
      <c r="E127" s="179"/>
      <c r="F127" s="165"/>
      <c r="G127" s="165"/>
      <c r="H127" s="165"/>
      <c r="I127" s="165"/>
    </row>
    <row r="128" customFormat="false" ht="17.25" hidden="false" customHeight="false" outlineLevel="0" collapsed="false">
      <c r="A128" s="188" t="s">
        <v>331</v>
      </c>
      <c r="B128" s="188"/>
      <c r="C128" s="188"/>
      <c r="D128" s="183"/>
      <c r="E128" s="209"/>
      <c r="F128" s="165"/>
      <c r="G128" s="165"/>
      <c r="H128" s="165"/>
      <c r="I128" s="165"/>
    </row>
    <row r="129" customFormat="false" ht="16.5" hidden="false" customHeight="false" outlineLevel="0" collapsed="false">
      <c r="A129" s="172"/>
      <c r="B129" s="173"/>
      <c r="C129" s="174"/>
      <c r="D129" s="175" t="n">
        <v>41182</v>
      </c>
      <c r="E129" s="208" t="n">
        <v>40908</v>
      </c>
      <c r="F129" s="165"/>
      <c r="G129" s="165"/>
      <c r="H129" s="165"/>
      <c r="I129" s="165"/>
    </row>
    <row r="130" customFormat="false" ht="16.5" hidden="false" customHeight="false" outlineLevel="0" collapsed="false">
      <c r="A130" s="176"/>
      <c r="B130" s="185" t="s">
        <v>286</v>
      </c>
      <c r="C130" s="176"/>
      <c r="D130" s="177" t="n">
        <f aca="false">E133</f>
        <v>3043343979</v>
      </c>
      <c r="E130" s="177" t="n">
        <v>3031797453</v>
      </c>
      <c r="F130" s="165"/>
      <c r="G130" s="165"/>
      <c r="H130" s="165"/>
      <c r="I130" s="165"/>
    </row>
    <row r="131" customFormat="false" ht="16.5" hidden="false" customHeight="false" outlineLevel="0" collapsed="false">
      <c r="A131" s="176"/>
      <c r="B131" s="185" t="s">
        <v>321</v>
      </c>
      <c r="C131" s="176"/>
      <c r="D131" s="177" t="n">
        <v>0</v>
      </c>
      <c r="E131" s="177" t="n">
        <v>403684501</v>
      </c>
      <c r="F131" s="165"/>
      <c r="G131" s="165"/>
      <c r="H131" s="165"/>
      <c r="I131" s="165"/>
    </row>
    <row r="132" customFormat="false" ht="16.5" hidden="false" customHeight="false" outlineLevel="0" collapsed="false">
      <c r="A132" s="176"/>
      <c r="B132" s="185" t="s">
        <v>332</v>
      </c>
      <c r="C132" s="176"/>
      <c r="D132" s="186" t="n">
        <v>-301977061</v>
      </c>
      <c r="E132" s="186" t="n">
        <v>-392137975</v>
      </c>
      <c r="F132" s="165"/>
      <c r="G132" s="165"/>
      <c r="H132" s="165"/>
      <c r="I132" s="165"/>
    </row>
    <row r="133" customFormat="false" ht="17.25" hidden="false" customHeight="false" outlineLevel="0" collapsed="false">
      <c r="A133" s="176"/>
      <c r="B133" s="185" t="s">
        <v>289</v>
      </c>
      <c r="C133" s="176"/>
      <c r="D133" s="192" t="n">
        <f aca="false">SUM(D130:D132)</f>
        <v>2741366918</v>
      </c>
      <c r="E133" s="192" t="n">
        <f aca="false">SUM(E130:E132)</f>
        <v>3043343979</v>
      </c>
      <c r="F133" s="165"/>
      <c r="G133" s="165"/>
      <c r="H133" s="165"/>
    </row>
    <row r="134" customFormat="false" ht="17.25" hidden="false" customHeight="false" outlineLevel="0" collapsed="false">
      <c r="A134" s="176"/>
      <c r="B134" s="176"/>
      <c r="C134" s="176"/>
      <c r="D134" s="179"/>
      <c r="E134" s="179"/>
      <c r="F134" s="176"/>
      <c r="G134" s="176"/>
      <c r="H134" s="176"/>
    </row>
    <row r="135" customFormat="false" ht="16.5" hidden="false" customHeight="false" outlineLevel="0" collapsed="false">
      <c r="A135" s="188" t="s">
        <v>333</v>
      </c>
      <c r="B135" s="188"/>
      <c r="C135" s="188"/>
      <c r="D135" s="182"/>
      <c r="E135" s="182"/>
      <c r="F135" s="210"/>
      <c r="G135" s="171"/>
      <c r="H135" s="171"/>
    </row>
    <row r="136" customFormat="false" ht="16.5" hidden="false" customHeight="false" outlineLevel="0" collapsed="false">
      <c r="A136" s="172"/>
      <c r="B136" s="211"/>
      <c r="C136" s="212"/>
      <c r="D136" s="175" t="n">
        <v>41182</v>
      </c>
      <c r="E136" s="208" t="n">
        <v>40908</v>
      </c>
      <c r="F136" s="212"/>
      <c r="G136" s="213"/>
      <c r="H136" s="213"/>
    </row>
    <row r="137" customFormat="false" ht="16.5" hidden="false" customHeight="false" outlineLevel="0" collapsed="false">
      <c r="A137" s="176"/>
      <c r="B137" s="185" t="s">
        <v>334</v>
      </c>
      <c r="C137" s="193"/>
      <c r="D137" s="177" t="n">
        <v>269549900</v>
      </c>
      <c r="E137" s="177" t="n">
        <v>248815292</v>
      </c>
      <c r="F137" s="214"/>
      <c r="G137" s="193"/>
      <c r="H137" s="214"/>
    </row>
    <row r="138" customFormat="false" ht="16.5" hidden="false" customHeight="false" outlineLevel="0" collapsed="false">
      <c r="A138" s="176"/>
      <c r="B138" s="215" t="s">
        <v>335</v>
      </c>
      <c r="C138" s="214"/>
      <c r="D138" s="177" t="n">
        <v>356663197</v>
      </c>
      <c r="E138" s="177" t="n">
        <v>263319394</v>
      </c>
      <c r="F138" s="214"/>
      <c r="G138" s="214"/>
      <c r="H138" s="214"/>
    </row>
    <row r="139" customFormat="false" ht="16.5" hidden="false" customHeight="false" outlineLevel="0" collapsed="false">
      <c r="A139" s="176"/>
      <c r="B139" s="196" t="s">
        <v>336</v>
      </c>
      <c r="C139" s="214"/>
      <c r="D139" s="177" t="n">
        <v>0</v>
      </c>
      <c r="E139" s="177" t="n">
        <v>0</v>
      </c>
      <c r="F139" s="214"/>
      <c r="G139" s="214"/>
      <c r="H139" s="214"/>
    </row>
    <row r="140" customFormat="false" ht="16.5" hidden="false" customHeight="false" outlineLevel="0" collapsed="false">
      <c r="A140" s="176"/>
      <c r="B140" s="185" t="s">
        <v>337</v>
      </c>
      <c r="C140" s="214"/>
      <c r="D140" s="177" t="n">
        <v>149012659</v>
      </c>
      <c r="E140" s="177" t="n">
        <v>368262539</v>
      </c>
      <c r="F140" s="214"/>
      <c r="G140" s="214"/>
      <c r="H140" s="214"/>
    </row>
    <row r="141" customFormat="false" ht="17.25" hidden="false" customHeight="false" outlineLevel="0" collapsed="false">
      <c r="A141" s="176"/>
      <c r="B141" s="216"/>
      <c r="C141" s="193"/>
      <c r="D141" s="192" t="n">
        <f aca="false">SUM(D137:D140)</f>
        <v>775225756</v>
      </c>
      <c r="E141" s="192" t="n">
        <f aca="false">SUM(E137:E140)</f>
        <v>880397225</v>
      </c>
      <c r="F141" s="193"/>
      <c r="G141" s="193"/>
      <c r="H141" s="193"/>
    </row>
    <row r="142" customFormat="false" ht="17.25" hidden="false" customHeight="false" outlineLevel="0" collapsed="false">
      <c r="A142" s="176"/>
      <c r="B142" s="216"/>
      <c r="C142" s="193"/>
      <c r="D142" s="179"/>
      <c r="E142" s="179"/>
      <c r="F142" s="193"/>
      <c r="G142" s="193"/>
      <c r="H142" s="193"/>
    </row>
    <row r="143" customFormat="false" ht="16.5" hidden="false" customHeight="false" outlineLevel="0" collapsed="false">
      <c r="A143" s="188" t="s">
        <v>338</v>
      </c>
      <c r="B143" s="188"/>
      <c r="C143" s="188"/>
      <c r="D143" s="183"/>
      <c r="E143" s="182"/>
      <c r="F143" s="171"/>
      <c r="G143" s="171"/>
      <c r="H143" s="171"/>
    </row>
    <row r="144" customFormat="false" ht="16.5" hidden="false" customHeight="false" outlineLevel="0" collapsed="false">
      <c r="A144" s="176"/>
      <c r="B144" s="176"/>
      <c r="C144" s="176"/>
      <c r="D144" s="175" t="n">
        <v>41182</v>
      </c>
      <c r="E144" s="175" t="n">
        <v>40908</v>
      </c>
      <c r="F144" s="176"/>
      <c r="G144" s="176"/>
      <c r="H144" s="176"/>
    </row>
    <row r="145" customFormat="false" ht="16.5" hidden="false" customHeight="false" outlineLevel="0" collapsed="false">
      <c r="A145" s="176"/>
      <c r="B145" s="185" t="s">
        <v>339</v>
      </c>
      <c r="C145" s="176"/>
      <c r="D145" s="177" t="n">
        <v>122645676655</v>
      </c>
      <c r="E145" s="177" t="n">
        <v>218553049011</v>
      </c>
      <c r="F145" s="176"/>
      <c r="G145" s="176"/>
      <c r="H145" s="176"/>
    </row>
    <row r="146" customFormat="false" ht="16.5" hidden="false" customHeight="false" outlineLevel="0" collapsed="false">
      <c r="A146" s="176"/>
      <c r="B146" s="185" t="s">
        <v>340</v>
      </c>
      <c r="C146" s="176"/>
      <c r="D146" s="177" t="n">
        <v>0</v>
      </c>
      <c r="E146" s="177" t="n">
        <v>0</v>
      </c>
      <c r="F146" s="176"/>
      <c r="G146" s="176"/>
      <c r="H146" s="176"/>
    </row>
    <row r="147" customFormat="false" ht="18" hidden="false" customHeight="false" outlineLevel="0" collapsed="false">
      <c r="A147" s="176"/>
      <c r="B147" s="217" t="s">
        <v>296</v>
      </c>
      <c r="C147" s="176"/>
      <c r="D147" s="192" t="n">
        <f aca="false">SUM(D145:D146)</f>
        <v>122645676655</v>
      </c>
      <c r="E147" s="192" t="n">
        <f aca="false">SUM(E145:E146)</f>
        <v>218553049011</v>
      </c>
      <c r="F147" s="176"/>
      <c r="G147" s="176"/>
      <c r="H147" s="176"/>
    </row>
    <row r="148" customFormat="false" ht="17.25" hidden="false" customHeight="false" outlineLevel="0" collapsed="false">
      <c r="A148" s="176"/>
      <c r="B148" s="176"/>
      <c r="C148" s="176"/>
      <c r="D148" s="176"/>
      <c r="E148" s="176"/>
      <c r="F148" s="176"/>
      <c r="G148" s="176"/>
      <c r="H148" s="176"/>
    </row>
    <row r="149" customFormat="false" ht="16.5" hidden="false" customHeight="false" outlineLevel="0" collapsed="false">
      <c r="A149" s="218"/>
      <c r="B149" s="211"/>
      <c r="C149" s="219" t="s">
        <v>341</v>
      </c>
      <c r="D149" s="219" t="s">
        <v>342</v>
      </c>
      <c r="E149" s="175" t="n">
        <v>41182</v>
      </c>
      <c r="F149" s="175" t="n">
        <v>40908</v>
      </c>
      <c r="G149" s="170"/>
      <c r="H149" s="171"/>
    </row>
    <row r="150" customFormat="false" ht="18" hidden="false" customHeight="false" outlineLevel="0" collapsed="false">
      <c r="A150" s="176"/>
      <c r="B150" s="176"/>
      <c r="C150" s="220" t="s">
        <v>343</v>
      </c>
      <c r="D150" s="220" t="s">
        <v>344</v>
      </c>
      <c r="E150" s="221" t="s">
        <v>345</v>
      </c>
      <c r="F150" s="221" t="s">
        <v>345</v>
      </c>
      <c r="G150" s="212"/>
      <c r="H150" s="165"/>
    </row>
    <row r="151" customFormat="false" ht="16.5" hidden="false" customHeight="false" outlineLevel="0" collapsed="false">
      <c r="A151" s="176"/>
      <c r="B151" s="222" t="s">
        <v>346</v>
      </c>
      <c r="C151" s="179" t="n">
        <v>4000000</v>
      </c>
      <c r="D151" s="223" t="s">
        <v>347</v>
      </c>
      <c r="E151" s="177" t="n">
        <v>13703684292</v>
      </c>
      <c r="F151" s="177" t="n">
        <v>26557719067</v>
      </c>
      <c r="G151" s="176"/>
      <c r="H151" s="165"/>
    </row>
    <row r="152" customFormat="false" ht="16.5" hidden="false" customHeight="false" outlineLevel="0" collapsed="false">
      <c r="A152" s="176"/>
      <c r="B152" s="206"/>
      <c r="C152" s="179"/>
      <c r="D152" s="223"/>
      <c r="E152" s="177"/>
      <c r="F152" s="177"/>
      <c r="G152" s="176"/>
      <c r="H152" s="165"/>
    </row>
    <row r="153" customFormat="false" ht="16.5" hidden="false" customHeight="false" outlineLevel="0" collapsed="false">
      <c r="A153" s="176"/>
      <c r="B153" s="222" t="s">
        <v>348</v>
      </c>
      <c r="C153" s="179" t="n">
        <v>5000000</v>
      </c>
      <c r="D153" s="223" t="s">
        <v>349</v>
      </c>
      <c r="E153" s="177" t="n">
        <v>26875078843.08</v>
      </c>
      <c r="F153" s="177" t="n">
        <v>58234967198</v>
      </c>
      <c r="G153" s="176"/>
      <c r="H153" s="165"/>
    </row>
    <row r="154" customFormat="false" ht="16.5" hidden="false" customHeight="false" outlineLevel="0" collapsed="false">
      <c r="A154" s="176"/>
      <c r="B154" s="224"/>
      <c r="C154" s="179"/>
      <c r="D154" s="223"/>
      <c r="E154" s="177"/>
      <c r="F154" s="177"/>
      <c r="G154" s="176"/>
      <c r="H154" s="165"/>
    </row>
    <row r="155" customFormat="false" ht="16.5" hidden="false" customHeight="false" outlineLevel="0" collapsed="false">
      <c r="A155" s="176"/>
      <c r="B155" s="222" t="s">
        <v>350</v>
      </c>
      <c r="C155" s="179" t="n">
        <v>4200000</v>
      </c>
      <c r="D155" s="223" t="s">
        <v>351</v>
      </c>
      <c r="E155" s="177" t="n">
        <f aca="false">35157913519.44+10460000000+1</f>
        <v>45617913520.44</v>
      </c>
      <c r="F155" s="177" t="n">
        <v>45387114799</v>
      </c>
      <c r="G155" s="176"/>
      <c r="H155" s="165"/>
    </row>
    <row r="156" customFormat="false" ht="16.5" hidden="false" customHeight="false" outlineLevel="0" collapsed="false">
      <c r="A156" s="176"/>
      <c r="B156" s="224"/>
      <c r="C156" s="225"/>
      <c r="D156" s="223"/>
      <c r="E156" s="177"/>
      <c r="F156" s="177"/>
      <c r="G156" s="176"/>
      <c r="H156" s="165"/>
    </row>
    <row r="157" customFormat="false" ht="23.25" hidden="false" customHeight="false" outlineLevel="0" collapsed="false">
      <c r="A157" s="159"/>
      <c r="B157" s="226" t="s">
        <v>352</v>
      </c>
      <c r="C157" s="179" t="n">
        <v>5800000</v>
      </c>
      <c r="D157" s="223" t="s">
        <v>353</v>
      </c>
      <c r="E157" s="177" t="n">
        <v>6248400000</v>
      </c>
      <c r="F157" s="177" t="n">
        <v>22361138666</v>
      </c>
      <c r="G157" s="193"/>
      <c r="H157" s="165"/>
    </row>
    <row r="158" customFormat="false" ht="16.5" hidden="false" customHeight="false" outlineLevel="0" collapsed="false">
      <c r="A158" s="159"/>
      <c r="B158" s="206"/>
      <c r="C158" s="179"/>
      <c r="D158" s="179"/>
      <c r="E158" s="177"/>
      <c r="F158" s="177"/>
      <c r="G158" s="193"/>
      <c r="H158" s="165"/>
    </row>
    <row r="159" customFormat="false" ht="22.5" hidden="false" customHeight="false" outlineLevel="0" collapsed="false">
      <c r="A159" s="159"/>
      <c r="B159" s="227" t="s">
        <v>354</v>
      </c>
      <c r="C159" s="179" t="n">
        <v>4500000</v>
      </c>
      <c r="D159" s="223" t="s">
        <v>355</v>
      </c>
      <c r="E159" s="177" t="n">
        <v>10414000000</v>
      </c>
      <c r="F159" s="177" t="n">
        <v>18395608685</v>
      </c>
      <c r="G159" s="193"/>
      <c r="H159" s="165"/>
    </row>
    <row r="160" customFormat="false" ht="16.5" hidden="false" customHeight="false" outlineLevel="0" collapsed="false">
      <c r="A160" s="159"/>
      <c r="B160" s="222"/>
      <c r="C160" s="179"/>
      <c r="D160" s="179"/>
      <c r="E160" s="177"/>
      <c r="F160" s="177"/>
      <c r="G160" s="193"/>
      <c r="H160" s="193"/>
    </row>
    <row r="161" customFormat="false" ht="25.5" hidden="false" customHeight="true" outlineLevel="0" collapsed="false">
      <c r="A161" s="159"/>
      <c r="B161" s="228" t="s">
        <v>356</v>
      </c>
      <c r="C161" s="179" t="n">
        <v>2000000</v>
      </c>
      <c r="D161" s="229" t="n">
        <v>0.045</v>
      </c>
      <c r="E161" s="177" t="n">
        <v>6248400000</v>
      </c>
      <c r="F161" s="177" t="n">
        <v>16990426212</v>
      </c>
      <c r="G161" s="193"/>
      <c r="H161" s="193"/>
    </row>
    <row r="162" customFormat="false" ht="16.5" hidden="false" customHeight="false" outlineLevel="0" collapsed="false">
      <c r="A162" s="159"/>
      <c r="B162" s="222"/>
      <c r="C162" s="179"/>
      <c r="D162" s="179"/>
      <c r="E162" s="177"/>
      <c r="F162" s="177"/>
      <c r="G162" s="193"/>
      <c r="H162" s="193"/>
    </row>
    <row r="163" customFormat="false" ht="33" hidden="false" customHeight="true" outlineLevel="0" collapsed="false">
      <c r="A163" s="159"/>
      <c r="B163" s="230" t="s">
        <v>357</v>
      </c>
      <c r="C163" s="193" t="n">
        <v>2000000</v>
      </c>
      <c r="D163" s="231" t="s">
        <v>358</v>
      </c>
      <c r="E163" s="177" t="n">
        <v>7289800000</v>
      </c>
      <c r="F163" s="177" t="n">
        <v>30626074384</v>
      </c>
      <c r="G163" s="193"/>
      <c r="H163" s="193"/>
    </row>
    <row r="164" customFormat="false" ht="16.5" hidden="false" customHeight="false" outlineLevel="0" collapsed="false">
      <c r="A164" s="159"/>
      <c r="B164" s="184"/>
      <c r="C164" s="179"/>
      <c r="D164" s="179"/>
      <c r="E164" s="177"/>
      <c r="F164" s="177"/>
      <c r="G164" s="193"/>
      <c r="H164" s="193"/>
    </row>
    <row r="165" customFormat="false" ht="19.5" hidden="false" customHeight="false" outlineLevel="0" collapsed="false">
      <c r="A165" s="159"/>
      <c r="B165" s="230" t="s">
        <v>359</v>
      </c>
      <c r="C165" s="193" t="n">
        <v>3000000</v>
      </c>
      <c r="D165" s="231" t="s">
        <v>360</v>
      </c>
      <c r="E165" s="177" t="n">
        <v>6248400000</v>
      </c>
      <c r="F165" s="177" t="n">
        <v>0</v>
      </c>
      <c r="G165" s="193"/>
      <c r="H165" s="193"/>
    </row>
    <row r="166" customFormat="false" ht="16.5" hidden="false" customHeight="false" outlineLevel="0" collapsed="false">
      <c r="A166" s="159"/>
      <c r="B166" s="184"/>
      <c r="C166" s="179"/>
      <c r="D166" s="179"/>
      <c r="E166" s="177"/>
      <c r="F166" s="177"/>
      <c r="G166" s="193"/>
      <c r="H166" s="193"/>
    </row>
    <row r="167" customFormat="false" ht="16.5" hidden="false" customHeight="false" outlineLevel="0" collapsed="false">
      <c r="A167" s="176"/>
      <c r="B167" s="176"/>
      <c r="C167" s="193"/>
      <c r="D167" s="193"/>
      <c r="E167" s="232" t="n">
        <f aca="false">SUM(E151:E165)</f>
        <v>122645676655.52</v>
      </c>
      <c r="F167" s="232" t="n">
        <f aca="false">SUM(F151:F163)</f>
        <v>218553049011</v>
      </c>
      <c r="G167" s="176"/>
      <c r="H167" s="176"/>
    </row>
    <row r="168" customFormat="false" ht="24.75" hidden="false" customHeight="false" outlineLevel="0" collapsed="false">
      <c r="A168" s="176"/>
      <c r="B168" s="233" t="s">
        <v>361</v>
      </c>
      <c r="C168" s="176"/>
      <c r="D168" s="176"/>
      <c r="E168" s="234" t="n">
        <v>0</v>
      </c>
      <c r="F168" s="234" t="n">
        <f aca="false">E146</f>
        <v>0</v>
      </c>
      <c r="G168" s="176"/>
      <c r="H168" s="176"/>
    </row>
    <row r="169" customFormat="false" ht="17.25" hidden="false" customHeight="false" outlineLevel="0" collapsed="false">
      <c r="A169" s="176"/>
      <c r="B169" s="176"/>
      <c r="C169" s="176"/>
      <c r="D169" s="176"/>
      <c r="E169" s="235" t="n">
        <f aca="false">SUM(E167:E168)</f>
        <v>122645676655.52</v>
      </c>
      <c r="F169" s="235" t="n">
        <f aca="false">SUM(F167:F168)</f>
        <v>218553049011</v>
      </c>
      <c r="G169" s="176"/>
      <c r="H169" s="176"/>
    </row>
    <row r="170" customFormat="false" ht="17.25" hidden="false" customHeight="false" outlineLevel="0" collapsed="false">
      <c r="A170" s="176"/>
      <c r="B170" s="176"/>
      <c r="C170" s="193"/>
      <c r="D170" s="193"/>
      <c r="E170" s="236"/>
      <c r="F170" s="193"/>
      <c r="G170" s="176"/>
      <c r="H170" s="176"/>
    </row>
    <row r="171" customFormat="false" ht="16.5" hidden="false" customHeight="false" outlineLevel="0" collapsed="false">
      <c r="A171" s="176"/>
      <c r="B171" s="222" t="s">
        <v>362</v>
      </c>
      <c r="C171" s="193"/>
      <c r="D171" s="193"/>
      <c r="E171" s="236"/>
      <c r="F171" s="193"/>
      <c r="G171" s="176"/>
      <c r="H171" s="176"/>
    </row>
    <row r="172" customFormat="false" ht="16.5" hidden="false" customHeight="false" outlineLevel="0" collapsed="false">
      <c r="A172" s="176"/>
      <c r="B172" s="237" t="s">
        <v>363</v>
      </c>
      <c r="C172" s="193"/>
      <c r="D172" s="193"/>
      <c r="E172" s="236"/>
      <c r="F172" s="193"/>
      <c r="G172" s="176"/>
      <c r="H172" s="176"/>
    </row>
    <row r="173" customFormat="false" ht="16.5" hidden="false" customHeight="false" outlineLevel="0" collapsed="false">
      <c r="A173" s="176"/>
      <c r="B173" s="224" t="s">
        <v>364</v>
      </c>
      <c r="C173" s="238"/>
      <c r="D173" s="238"/>
      <c r="E173" s="238"/>
      <c r="F173" s="238"/>
      <c r="G173" s="238"/>
      <c r="H173" s="238"/>
    </row>
    <row r="174" customFormat="false" ht="16.5" hidden="false" customHeight="false" outlineLevel="0" collapsed="false">
      <c r="A174" s="176"/>
      <c r="B174" s="224" t="s">
        <v>365</v>
      </c>
      <c r="C174" s="238"/>
      <c r="D174" s="238"/>
      <c r="E174" s="238"/>
      <c r="F174" s="238"/>
      <c r="G174" s="238"/>
      <c r="H174" s="238"/>
    </row>
    <row r="175" customFormat="false" ht="16.5" hidden="false" customHeight="false" outlineLevel="0" collapsed="false">
      <c r="A175" s="176"/>
      <c r="B175" s="224"/>
      <c r="C175" s="238"/>
      <c r="D175" s="238"/>
      <c r="E175" s="238"/>
      <c r="F175" s="238"/>
      <c r="G175" s="238"/>
      <c r="H175" s="238"/>
    </row>
    <row r="176" customFormat="false" ht="16.5" hidden="false" customHeight="false" outlineLevel="0" collapsed="false">
      <c r="A176" s="239" t="s">
        <v>366</v>
      </c>
      <c r="B176" s="239"/>
      <c r="C176" s="239"/>
      <c r="D176" s="171"/>
      <c r="E176" s="171"/>
      <c r="F176" s="171"/>
      <c r="G176" s="171"/>
      <c r="H176" s="171"/>
    </row>
    <row r="177" customFormat="false" ht="16.5" hidden="false" customHeight="false" outlineLevel="0" collapsed="false">
      <c r="A177" s="176"/>
      <c r="B177" s="176"/>
      <c r="C177" s="176"/>
      <c r="D177" s="175" t="n">
        <v>41182</v>
      </c>
      <c r="E177" s="175" t="n">
        <v>40908</v>
      </c>
      <c r="F177" s="176"/>
      <c r="G177" s="176"/>
      <c r="H177" s="176"/>
    </row>
    <row r="178" customFormat="false" ht="16.5" hidden="false" customHeight="true" outlineLevel="0" collapsed="false">
      <c r="A178" s="176"/>
      <c r="B178" s="240" t="s">
        <v>367</v>
      </c>
      <c r="C178" s="240"/>
      <c r="D178" s="177" t="n">
        <v>0</v>
      </c>
      <c r="E178" s="177" t="n">
        <v>0</v>
      </c>
      <c r="F178" s="176"/>
      <c r="G178" s="176"/>
      <c r="H178" s="176"/>
    </row>
    <row r="179" customFormat="false" ht="18" hidden="false" customHeight="false" outlineLevel="0" collapsed="false">
      <c r="A179" s="176"/>
      <c r="B179" s="190" t="s">
        <v>296</v>
      </c>
      <c r="C179" s="176"/>
      <c r="D179" s="192" t="n">
        <f aca="false">SUM(D178:D178)</f>
        <v>0</v>
      </c>
      <c r="E179" s="192" t="n">
        <f aca="false">SUM(E178:E178)</f>
        <v>0</v>
      </c>
      <c r="F179" s="176"/>
      <c r="G179" s="176"/>
      <c r="H179" s="176"/>
    </row>
    <row r="180" customFormat="false" ht="17.25" hidden="false" customHeight="false" outlineLevel="0" collapsed="false">
      <c r="A180" s="176"/>
      <c r="B180" s="176"/>
      <c r="C180" s="176"/>
      <c r="D180" s="241"/>
      <c r="E180" s="241"/>
      <c r="F180" s="176"/>
      <c r="G180" s="176"/>
      <c r="H180" s="176"/>
    </row>
    <row r="181" customFormat="false" ht="16.5" hidden="false" customHeight="false" outlineLevel="0" collapsed="false">
      <c r="A181" s="180" t="s">
        <v>368</v>
      </c>
      <c r="B181" s="180"/>
      <c r="C181" s="180"/>
      <c r="D181" s="171"/>
      <c r="E181" s="171"/>
      <c r="F181" s="171"/>
      <c r="G181" s="171"/>
      <c r="H181" s="171"/>
    </row>
    <row r="182" customFormat="false" ht="16.5" hidden="false" customHeight="false" outlineLevel="0" collapsed="false">
      <c r="A182" s="172"/>
      <c r="B182" s="176"/>
      <c r="C182" s="176"/>
      <c r="D182" s="175" t="n">
        <v>41182</v>
      </c>
      <c r="E182" s="175" t="n">
        <v>40908</v>
      </c>
      <c r="F182" s="176"/>
      <c r="G182" s="176"/>
      <c r="H182" s="176"/>
    </row>
    <row r="183" customFormat="false" ht="16.5" hidden="false" customHeight="false" outlineLevel="0" collapsed="false">
      <c r="A183" s="176"/>
      <c r="B183" s="242" t="s">
        <v>369</v>
      </c>
      <c r="C183" s="176"/>
      <c r="D183" s="177" t="n">
        <v>1696546206</v>
      </c>
      <c r="E183" s="177" t="n">
        <v>31659460</v>
      </c>
      <c r="F183" s="176"/>
      <c r="G183" s="176"/>
      <c r="H183" s="176"/>
    </row>
    <row r="184" customFormat="false" ht="16.5" hidden="false" customHeight="false" outlineLevel="0" collapsed="false">
      <c r="A184" s="176"/>
      <c r="B184" s="242" t="s">
        <v>370</v>
      </c>
      <c r="C184" s="176"/>
      <c r="D184" s="177" t="n">
        <v>26783362</v>
      </c>
      <c r="E184" s="177" t="n">
        <v>13381926</v>
      </c>
      <c r="F184" s="176"/>
      <c r="G184" s="176"/>
      <c r="H184" s="176"/>
    </row>
    <row r="185" customFormat="false" ht="16.5" hidden="false" customHeight="false" outlineLevel="0" collapsed="false">
      <c r="A185" s="176"/>
      <c r="B185" s="243" t="s">
        <v>371</v>
      </c>
      <c r="C185" s="176"/>
      <c r="D185" s="177" t="n">
        <v>134211220</v>
      </c>
      <c r="E185" s="177" t="n">
        <v>529570380</v>
      </c>
      <c r="F185" s="176"/>
      <c r="G185" s="176"/>
      <c r="H185" s="176"/>
    </row>
    <row r="186" customFormat="false" ht="16.5" hidden="false" customHeight="false" outlineLevel="0" collapsed="false">
      <c r="A186" s="176"/>
      <c r="B186" s="244" t="s">
        <v>372</v>
      </c>
      <c r="C186" s="176"/>
      <c r="D186" s="177" t="n">
        <v>0</v>
      </c>
      <c r="E186" s="177" t="n">
        <v>1008830191</v>
      </c>
      <c r="F186" s="176"/>
      <c r="G186" s="176"/>
      <c r="H186" s="176"/>
    </row>
    <row r="187" customFormat="false" ht="16.5" hidden="false" customHeight="false" outlineLevel="0" collapsed="false">
      <c r="A187" s="245"/>
      <c r="B187" s="242" t="s">
        <v>373</v>
      </c>
      <c r="C187" s="245"/>
      <c r="D187" s="177" t="n">
        <v>0</v>
      </c>
      <c r="E187" s="177" t="n">
        <v>3059019060</v>
      </c>
      <c r="F187" s="245"/>
      <c r="G187" s="245"/>
      <c r="H187" s="245"/>
      <c r="I187" s="245"/>
      <c r="J187" s="245"/>
      <c r="K187" s="245"/>
      <c r="L187" s="245"/>
      <c r="M187" s="245"/>
      <c r="N187" s="245"/>
      <c r="O187" s="245"/>
      <c r="P187" s="245"/>
      <c r="Q187" s="245"/>
      <c r="R187" s="245"/>
      <c r="S187" s="245"/>
      <c r="T187" s="245"/>
      <c r="U187" s="245"/>
      <c r="V187" s="245"/>
      <c r="W187" s="245"/>
      <c r="X187" s="245"/>
      <c r="Y187" s="245"/>
      <c r="Z187" s="245"/>
      <c r="AA187" s="245"/>
      <c r="AB187" s="245"/>
      <c r="AC187" s="245"/>
      <c r="AD187" s="245"/>
      <c r="AE187" s="245"/>
      <c r="AF187" s="245"/>
      <c r="AG187" s="245"/>
      <c r="AH187" s="245"/>
      <c r="AI187" s="245"/>
      <c r="AJ187" s="245"/>
      <c r="AK187" s="245"/>
      <c r="AL187" s="245"/>
      <c r="AM187" s="245"/>
      <c r="AN187" s="245"/>
      <c r="AO187" s="245"/>
      <c r="AP187" s="245"/>
      <c r="AQ187" s="245"/>
      <c r="AR187" s="245"/>
      <c r="AS187" s="245"/>
      <c r="AT187" s="245"/>
      <c r="AU187" s="245"/>
      <c r="AV187" s="245"/>
      <c r="AW187" s="245"/>
      <c r="AX187" s="245"/>
      <c r="AY187" s="245"/>
      <c r="AZ187" s="245"/>
      <c r="BA187" s="245"/>
      <c r="BB187" s="245"/>
      <c r="BC187" s="245"/>
      <c r="BD187" s="245"/>
      <c r="BE187" s="245"/>
      <c r="BF187" s="245"/>
      <c r="BG187" s="245"/>
      <c r="BH187" s="245"/>
      <c r="BI187" s="245"/>
      <c r="BJ187" s="245"/>
      <c r="BK187" s="245"/>
      <c r="BL187" s="245"/>
      <c r="BM187" s="245"/>
      <c r="BN187" s="245"/>
      <c r="BO187" s="245"/>
      <c r="BP187" s="245"/>
      <c r="BQ187" s="245"/>
      <c r="BR187" s="245"/>
      <c r="BS187" s="245"/>
      <c r="BT187" s="245"/>
      <c r="BU187" s="245"/>
      <c r="BV187" s="245"/>
      <c r="BW187" s="245"/>
      <c r="BX187" s="245"/>
      <c r="BY187" s="245"/>
      <c r="BZ187" s="245"/>
      <c r="CA187" s="245"/>
      <c r="CB187" s="245"/>
      <c r="CC187" s="245"/>
      <c r="CD187" s="245"/>
      <c r="CE187" s="245"/>
      <c r="CF187" s="245"/>
      <c r="CG187" s="245"/>
      <c r="CH187" s="245"/>
      <c r="CI187" s="245"/>
      <c r="CJ187" s="245"/>
      <c r="CK187" s="245"/>
      <c r="CL187" s="245"/>
      <c r="CM187" s="245"/>
      <c r="CN187" s="245"/>
      <c r="CO187" s="245"/>
      <c r="CP187" s="245"/>
      <c r="CQ187" s="245"/>
      <c r="CR187" s="245"/>
      <c r="CS187" s="245"/>
      <c r="CT187" s="245"/>
      <c r="CU187" s="245"/>
      <c r="CV187" s="245"/>
      <c r="CW187" s="245"/>
      <c r="CX187" s="245"/>
      <c r="CY187" s="245"/>
      <c r="CZ187" s="245"/>
      <c r="DA187" s="245"/>
      <c r="DB187" s="245"/>
      <c r="DC187" s="245"/>
      <c r="DD187" s="245"/>
      <c r="DE187" s="245"/>
      <c r="DF187" s="245"/>
      <c r="DG187" s="245"/>
      <c r="DH187" s="245"/>
      <c r="DI187" s="245"/>
      <c r="DJ187" s="245"/>
      <c r="DK187" s="245"/>
      <c r="DL187" s="245"/>
      <c r="DM187" s="245"/>
      <c r="DN187" s="245"/>
      <c r="DO187" s="245"/>
      <c r="DP187" s="245"/>
      <c r="DQ187" s="245"/>
      <c r="DR187" s="245"/>
      <c r="DS187" s="245"/>
      <c r="DT187" s="245"/>
      <c r="DU187" s="245"/>
      <c r="DV187" s="245"/>
      <c r="DW187" s="245"/>
      <c r="DX187" s="245"/>
      <c r="DY187" s="245"/>
      <c r="DZ187" s="245"/>
      <c r="EA187" s="245"/>
      <c r="EB187" s="245"/>
      <c r="EC187" s="245"/>
      <c r="ED187" s="245"/>
      <c r="EE187" s="245"/>
      <c r="EF187" s="245"/>
      <c r="EG187" s="245"/>
      <c r="EH187" s="245"/>
      <c r="EI187" s="245"/>
      <c r="EJ187" s="245"/>
      <c r="EK187" s="245"/>
      <c r="EL187" s="245"/>
      <c r="EM187" s="245"/>
      <c r="EN187" s="245"/>
      <c r="EO187" s="245"/>
      <c r="EP187" s="245"/>
      <c r="EQ187" s="245"/>
      <c r="ER187" s="245"/>
      <c r="ES187" s="245"/>
      <c r="ET187" s="245"/>
      <c r="EU187" s="245"/>
      <c r="EV187" s="245"/>
      <c r="EW187" s="245"/>
      <c r="EX187" s="245"/>
      <c r="EY187" s="245"/>
      <c r="EZ187" s="245"/>
      <c r="FA187" s="245"/>
      <c r="FB187" s="245"/>
      <c r="FC187" s="245"/>
      <c r="FD187" s="245"/>
      <c r="FE187" s="245"/>
      <c r="FF187" s="245"/>
      <c r="FG187" s="245"/>
      <c r="FH187" s="245"/>
      <c r="FI187" s="245"/>
      <c r="FJ187" s="245"/>
      <c r="FK187" s="245"/>
      <c r="FL187" s="245"/>
      <c r="FM187" s="245"/>
      <c r="FN187" s="245"/>
      <c r="FO187" s="245"/>
      <c r="FP187" s="245"/>
      <c r="FQ187" s="245"/>
      <c r="FR187" s="245"/>
      <c r="FS187" s="245"/>
      <c r="FT187" s="245"/>
      <c r="FU187" s="245"/>
      <c r="FV187" s="245"/>
      <c r="FW187" s="245"/>
      <c r="FX187" s="245"/>
      <c r="FY187" s="245"/>
      <c r="FZ187" s="245"/>
      <c r="GA187" s="245"/>
      <c r="GB187" s="245"/>
      <c r="GC187" s="245"/>
      <c r="GD187" s="245"/>
      <c r="GE187" s="245"/>
      <c r="GF187" s="245"/>
      <c r="GG187" s="245"/>
      <c r="GH187" s="245"/>
      <c r="GI187" s="245"/>
      <c r="GJ187" s="245"/>
      <c r="GK187" s="245"/>
      <c r="GL187" s="245"/>
      <c r="GM187" s="245"/>
      <c r="GN187" s="245"/>
      <c r="GO187" s="245"/>
      <c r="GP187" s="245"/>
      <c r="GQ187" s="245"/>
      <c r="GR187" s="245"/>
      <c r="GS187" s="245"/>
      <c r="GT187" s="245"/>
      <c r="GU187" s="245"/>
      <c r="GV187" s="245"/>
      <c r="GW187" s="245"/>
      <c r="GX187" s="245"/>
      <c r="GY187" s="245"/>
      <c r="GZ187" s="245"/>
      <c r="HA187" s="245"/>
      <c r="HB187" s="245"/>
      <c r="HC187" s="245"/>
      <c r="HD187" s="245"/>
      <c r="HE187" s="245"/>
      <c r="HF187" s="245"/>
      <c r="HG187" s="245"/>
      <c r="HH187" s="245"/>
      <c r="HI187" s="245"/>
      <c r="HJ187" s="245"/>
      <c r="HK187" s="245"/>
      <c r="HL187" s="245"/>
      <c r="HM187" s="245"/>
      <c r="HN187" s="245"/>
      <c r="HO187" s="245"/>
      <c r="HP187" s="245"/>
      <c r="HQ187" s="245"/>
      <c r="HR187" s="245"/>
      <c r="HS187" s="245"/>
      <c r="HT187" s="245"/>
      <c r="HU187" s="245"/>
      <c r="HV187" s="245"/>
      <c r="HW187" s="245"/>
      <c r="HX187" s="245"/>
      <c r="HY187" s="245"/>
      <c r="HZ187" s="245"/>
      <c r="IA187" s="245"/>
      <c r="IB187" s="245"/>
      <c r="IC187" s="245"/>
      <c r="ID187" s="245"/>
      <c r="IE187" s="245"/>
      <c r="IF187" s="245"/>
      <c r="IG187" s="245"/>
      <c r="IH187" s="245"/>
      <c r="II187" s="245"/>
      <c r="IJ187" s="245"/>
      <c r="IK187" s="245"/>
      <c r="IL187" s="245"/>
      <c r="IM187" s="245"/>
      <c r="IN187" s="245"/>
      <c r="IO187" s="245"/>
      <c r="IP187" s="245"/>
      <c r="IQ187" s="245"/>
      <c r="IR187" s="245"/>
      <c r="IS187" s="245"/>
      <c r="IT187" s="245"/>
      <c r="IU187" s="245"/>
      <c r="IV187" s="245"/>
    </row>
    <row r="188" customFormat="false" ht="16.5" hidden="false" customHeight="false" outlineLevel="0" collapsed="false">
      <c r="A188" s="177"/>
      <c r="B188" s="177"/>
      <c r="C188" s="177"/>
      <c r="D188" s="197" t="n">
        <f aca="false">SUM(D183:D187)</f>
        <v>1857540788</v>
      </c>
      <c r="E188" s="197" t="n">
        <f aca="false">SUM(E183:E187)</f>
        <v>4642461017</v>
      </c>
      <c r="F188" s="177"/>
      <c r="G188" s="177"/>
      <c r="H188" s="177"/>
      <c r="I188" s="177"/>
      <c r="J188" s="177"/>
      <c r="K188" s="177"/>
      <c r="L188" s="177"/>
      <c r="M188" s="177"/>
      <c r="N188" s="177"/>
      <c r="O188" s="177"/>
      <c r="P188" s="177"/>
      <c r="Q188" s="177"/>
      <c r="R188" s="177"/>
      <c r="S188" s="177"/>
      <c r="T188" s="177"/>
      <c r="U188" s="177"/>
      <c r="V188" s="177"/>
      <c r="W188" s="177"/>
      <c r="X188" s="177"/>
      <c r="Y188" s="177"/>
      <c r="Z188" s="177"/>
      <c r="AA188" s="177"/>
      <c r="AB188" s="177"/>
      <c r="AC188" s="177"/>
      <c r="AD188" s="177"/>
      <c r="AE188" s="177"/>
      <c r="AF188" s="177"/>
      <c r="AG188" s="177"/>
      <c r="AH188" s="177"/>
      <c r="AI188" s="177"/>
      <c r="AJ188" s="177"/>
      <c r="AK188" s="177"/>
      <c r="AL188" s="177"/>
      <c r="AM188" s="177"/>
      <c r="AN188" s="177"/>
      <c r="AO188" s="177"/>
      <c r="AP188" s="177"/>
      <c r="AQ188" s="177"/>
      <c r="AR188" s="177"/>
      <c r="AS188" s="177"/>
      <c r="AT188" s="177"/>
      <c r="AU188" s="177"/>
      <c r="AV188" s="177"/>
      <c r="AW188" s="177"/>
      <c r="AX188" s="177"/>
      <c r="AY188" s="177"/>
      <c r="AZ188" s="177"/>
      <c r="BA188" s="177"/>
      <c r="BB188" s="177"/>
      <c r="BC188" s="177"/>
      <c r="BD188" s="177"/>
      <c r="BE188" s="177"/>
      <c r="BF188" s="177"/>
      <c r="BG188" s="177"/>
      <c r="BH188" s="177"/>
      <c r="BI188" s="177"/>
      <c r="BJ188" s="177"/>
      <c r="BK188" s="177"/>
      <c r="BL188" s="177"/>
      <c r="BM188" s="177"/>
      <c r="BN188" s="177"/>
      <c r="BO188" s="177"/>
      <c r="BP188" s="177"/>
      <c r="BQ188" s="177"/>
      <c r="BR188" s="177"/>
      <c r="BS188" s="177"/>
      <c r="BT188" s="177"/>
      <c r="BU188" s="177"/>
      <c r="BV188" s="177"/>
      <c r="BW188" s="177"/>
      <c r="BX188" s="177"/>
      <c r="BY188" s="177"/>
      <c r="BZ188" s="177"/>
      <c r="CA188" s="177"/>
      <c r="CB188" s="177"/>
      <c r="CC188" s="177"/>
      <c r="CD188" s="177"/>
      <c r="CE188" s="177"/>
      <c r="CF188" s="177"/>
      <c r="CG188" s="177"/>
      <c r="CH188" s="177"/>
      <c r="CI188" s="177"/>
      <c r="CJ188" s="177"/>
      <c r="CK188" s="177"/>
      <c r="CL188" s="177"/>
      <c r="CM188" s="177"/>
      <c r="CN188" s="177"/>
      <c r="CO188" s="177"/>
      <c r="CP188" s="177"/>
      <c r="CQ188" s="177"/>
      <c r="CR188" s="177"/>
      <c r="CS188" s="177"/>
      <c r="CT188" s="177"/>
      <c r="CU188" s="177"/>
      <c r="CV188" s="177"/>
      <c r="CW188" s="177"/>
      <c r="CX188" s="177"/>
      <c r="CY188" s="177"/>
      <c r="CZ188" s="177"/>
      <c r="DA188" s="177"/>
      <c r="DB188" s="177"/>
      <c r="DC188" s="177"/>
      <c r="DD188" s="177"/>
      <c r="DE188" s="177"/>
      <c r="DF188" s="177"/>
      <c r="DG188" s="177"/>
      <c r="DH188" s="177"/>
      <c r="DI188" s="177"/>
      <c r="DJ188" s="177"/>
      <c r="DK188" s="177"/>
      <c r="DL188" s="177"/>
      <c r="DM188" s="177"/>
      <c r="DN188" s="177"/>
      <c r="DO188" s="177"/>
      <c r="DP188" s="177"/>
      <c r="DQ188" s="177"/>
      <c r="DR188" s="177"/>
      <c r="DS188" s="177"/>
      <c r="DT188" s="177"/>
      <c r="DU188" s="177"/>
      <c r="DV188" s="177"/>
      <c r="DW188" s="177"/>
      <c r="DX188" s="177"/>
      <c r="DY188" s="177"/>
      <c r="DZ188" s="177"/>
      <c r="EA188" s="177"/>
      <c r="EB188" s="177"/>
      <c r="EC188" s="177"/>
      <c r="ED188" s="177"/>
      <c r="EE188" s="177"/>
      <c r="EF188" s="177"/>
      <c r="EG188" s="177"/>
      <c r="EH188" s="177"/>
      <c r="EI188" s="177"/>
      <c r="EJ188" s="177"/>
      <c r="EK188" s="177"/>
      <c r="EL188" s="177"/>
      <c r="EM188" s="177"/>
      <c r="EN188" s="177"/>
      <c r="EO188" s="177"/>
      <c r="EP188" s="177"/>
      <c r="EQ188" s="177"/>
      <c r="ER188" s="177"/>
      <c r="ES188" s="177"/>
      <c r="ET188" s="177"/>
      <c r="EU188" s="177"/>
      <c r="EV188" s="177"/>
      <c r="EW188" s="177"/>
      <c r="EX188" s="177"/>
      <c r="EY188" s="177"/>
      <c r="EZ188" s="177"/>
      <c r="FA188" s="177"/>
      <c r="FB188" s="177"/>
      <c r="FC188" s="177"/>
      <c r="FD188" s="177"/>
      <c r="FE188" s="177"/>
      <c r="FF188" s="177"/>
      <c r="FG188" s="177"/>
      <c r="FH188" s="177"/>
      <c r="FI188" s="177"/>
      <c r="FJ188" s="177"/>
      <c r="FK188" s="177"/>
      <c r="FL188" s="177"/>
      <c r="FM188" s="177"/>
      <c r="FN188" s="177"/>
      <c r="FO188" s="177"/>
      <c r="FP188" s="177"/>
      <c r="FQ188" s="177"/>
      <c r="FR188" s="177"/>
      <c r="FS188" s="177"/>
      <c r="FT188" s="177"/>
      <c r="FU188" s="177"/>
      <c r="FV188" s="177"/>
      <c r="FW188" s="177"/>
      <c r="FX188" s="177"/>
      <c r="FY188" s="177"/>
      <c r="FZ188" s="177"/>
      <c r="GA188" s="177"/>
      <c r="GB188" s="177"/>
      <c r="GC188" s="177"/>
      <c r="GD188" s="177"/>
      <c r="GE188" s="177"/>
      <c r="GF188" s="177"/>
      <c r="GG188" s="177"/>
      <c r="GH188" s="177"/>
      <c r="GI188" s="177"/>
      <c r="GJ188" s="177"/>
      <c r="GK188" s="177"/>
      <c r="GL188" s="177"/>
      <c r="GM188" s="177"/>
      <c r="GN188" s="177"/>
      <c r="GO188" s="177"/>
      <c r="GP188" s="177"/>
      <c r="GQ188" s="177"/>
      <c r="GR188" s="177"/>
      <c r="GS188" s="177"/>
      <c r="GT188" s="177"/>
      <c r="GU188" s="177"/>
      <c r="GV188" s="177"/>
      <c r="GW188" s="177"/>
      <c r="GX188" s="177"/>
      <c r="GY188" s="177"/>
      <c r="GZ188" s="177"/>
      <c r="HA188" s="177"/>
      <c r="HB188" s="177"/>
      <c r="HC188" s="177"/>
      <c r="HD188" s="177"/>
      <c r="HE188" s="177"/>
      <c r="HF188" s="177"/>
      <c r="HG188" s="177"/>
      <c r="HH188" s="177"/>
      <c r="HI188" s="177"/>
      <c r="HJ188" s="177"/>
      <c r="HK188" s="177"/>
      <c r="HL188" s="177"/>
      <c r="HM188" s="177"/>
      <c r="HN188" s="177"/>
      <c r="HO188" s="177"/>
      <c r="HP188" s="177"/>
      <c r="HQ188" s="177"/>
      <c r="HR188" s="177"/>
      <c r="HS188" s="177"/>
      <c r="HT188" s="177"/>
      <c r="HU188" s="177"/>
      <c r="HV188" s="177"/>
      <c r="HW188" s="177"/>
      <c r="HX188" s="177"/>
      <c r="HY188" s="177"/>
      <c r="HZ188" s="177"/>
      <c r="IA188" s="177"/>
      <c r="IB188" s="177"/>
      <c r="IC188" s="177"/>
      <c r="ID188" s="177"/>
      <c r="IE188" s="177"/>
      <c r="IF188" s="177"/>
      <c r="IG188" s="177"/>
      <c r="IH188" s="177"/>
      <c r="II188" s="177"/>
      <c r="IJ188" s="177"/>
      <c r="IK188" s="177"/>
      <c r="IL188" s="177"/>
      <c r="IM188" s="177"/>
      <c r="IN188" s="177"/>
      <c r="IO188" s="177"/>
      <c r="IP188" s="177"/>
      <c r="IQ188" s="177"/>
      <c r="IR188" s="177"/>
      <c r="IS188" s="177"/>
      <c r="IT188" s="177"/>
      <c r="IU188" s="177"/>
      <c r="IV188" s="177"/>
    </row>
    <row r="189" customFormat="false" ht="16.5" hidden="false" customHeight="false" outlineLevel="0" collapsed="false">
      <c r="A189" s="176"/>
      <c r="B189" s="176"/>
      <c r="C189" s="176"/>
      <c r="D189" s="193"/>
      <c r="E189" s="193"/>
      <c r="F189" s="176"/>
      <c r="G189" s="176"/>
      <c r="H189" s="176"/>
    </row>
    <row r="190" customFormat="false" ht="16.5" hidden="false" customHeight="false" outlineLevel="0" collapsed="false">
      <c r="A190" s="180" t="s">
        <v>374</v>
      </c>
      <c r="B190" s="180"/>
      <c r="C190" s="180"/>
      <c r="D190" s="171"/>
      <c r="E190" s="171"/>
      <c r="F190" s="171"/>
      <c r="G190" s="171"/>
      <c r="H190" s="171"/>
    </row>
    <row r="191" customFormat="false" ht="16.5" hidden="false" customHeight="false" outlineLevel="0" collapsed="false">
      <c r="A191" s="172"/>
      <c r="B191" s="173"/>
      <c r="C191" s="174"/>
      <c r="D191" s="175" t="n">
        <v>41182</v>
      </c>
      <c r="E191" s="208" t="n">
        <v>40908</v>
      </c>
      <c r="F191" s="171"/>
      <c r="G191" s="171"/>
      <c r="H191" s="171"/>
    </row>
    <row r="192" customFormat="false" ht="16.5" hidden="false" customHeight="false" outlineLevel="0" collapsed="false">
      <c r="A192" s="172"/>
      <c r="B192" s="244" t="s">
        <v>286</v>
      </c>
      <c r="C192" s="193"/>
      <c r="D192" s="186" t="n">
        <f aca="false">E195</f>
        <v>0</v>
      </c>
      <c r="E192" s="177" t="n">
        <v>0</v>
      </c>
      <c r="F192" s="171"/>
      <c r="G192" s="171"/>
      <c r="H192" s="171"/>
    </row>
    <row r="193" customFormat="false" ht="16.5" hidden="false" customHeight="false" outlineLevel="0" collapsed="false">
      <c r="A193" s="172"/>
      <c r="B193" s="244" t="s">
        <v>375</v>
      </c>
      <c r="C193" s="193"/>
      <c r="D193" s="177" t="n">
        <v>0</v>
      </c>
      <c r="E193" s="177" t="n">
        <v>0</v>
      </c>
      <c r="F193" s="171"/>
      <c r="G193" s="171"/>
      <c r="H193" s="171"/>
    </row>
    <row r="194" customFormat="false" ht="27" hidden="false" customHeight="false" outlineLevel="0" collapsed="false">
      <c r="A194" s="172"/>
      <c r="B194" s="244" t="s">
        <v>376</v>
      </c>
      <c r="C194" s="193"/>
      <c r="D194" s="186" t="n">
        <v>0</v>
      </c>
      <c r="E194" s="186" t="n">
        <v>0</v>
      </c>
      <c r="F194" s="171"/>
      <c r="G194" s="171"/>
      <c r="H194" s="171"/>
    </row>
    <row r="195" customFormat="false" ht="17.25" hidden="false" customHeight="false" outlineLevel="0" collapsed="false">
      <c r="A195" s="172"/>
      <c r="B195" s="244" t="s">
        <v>289</v>
      </c>
      <c r="C195" s="193"/>
      <c r="D195" s="192" t="n">
        <f aca="false">SUM(D192:D194)</f>
        <v>0</v>
      </c>
      <c r="E195" s="192" t="n">
        <f aca="false">SUM(E192:E194)</f>
        <v>0</v>
      </c>
      <c r="F195" s="171"/>
      <c r="G195" s="171"/>
      <c r="H195" s="171"/>
    </row>
    <row r="196" customFormat="false" ht="17.25" hidden="false" customHeight="false" outlineLevel="0" collapsed="false">
      <c r="A196" s="172"/>
      <c r="B196" s="184"/>
      <c r="C196" s="193"/>
      <c r="D196" s="179"/>
      <c r="E196" s="179"/>
      <c r="F196" s="171"/>
      <c r="G196" s="171"/>
      <c r="H196" s="171"/>
    </row>
    <row r="197" customFormat="false" ht="16.5" hidden="false" customHeight="false" outlineLevel="0" collapsed="false">
      <c r="A197" s="180" t="s">
        <v>377</v>
      </c>
      <c r="B197" s="180"/>
      <c r="C197" s="180"/>
      <c r="D197" s="182"/>
      <c r="E197" s="182"/>
      <c r="F197" s="171"/>
      <c r="G197" s="171"/>
      <c r="H197" s="171"/>
    </row>
    <row r="198" customFormat="false" ht="16.5" hidden="false" customHeight="false" outlineLevel="0" collapsed="false">
      <c r="A198" s="176"/>
      <c r="B198" s="176"/>
      <c r="C198" s="176"/>
      <c r="D198" s="175" t="n">
        <v>41182</v>
      </c>
      <c r="E198" s="175" t="n">
        <v>40908</v>
      </c>
      <c r="F198" s="176"/>
      <c r="G198" s="176"/>
      <c r="H198" s="176"/>
    </row>
    <row r="199" customFormat="false" ht="16.5" hidden="false" customHeight="false" outlineLevel="0" collapsed="false">
      <c r="A199" s="176"/>
      <c r="B199" s="242" t="s">
        <v>378</v>
      </c>
      <c r="C199" s="176"/>
      <c r="D199" s="177" t="n">
        <v>0</v>
      </c>
      <c r="E199" s="177" t="n">
        <v>0</v>
      </c>
      <c r="F199" s="176"/>
      <c r="G199" s="176"/>
      <c r="H199" s="176"/>
    </row>
    <row r="200" customFormat="false" ht="16.5" hidden="false" customHeight="false" outlineLevel="0" collapsed="false">
      <c r="A200" s="176"/>
      <c r="B200" s="242" t="s">
        <v>379</v>
      </c>
      <c r="C200" s="176"/>
      <c r="D200" s="177" t="n">
        <v>0</v>
      </c>
      <c r="E200" s="177" t="n">
        <v>0</v>
      </c>
      <c r="F200" s="176"/>
      <c r="G200" s="176"/>
      <c r="H200" s="176"/>
    </row>
    <row r="201" customFormat="false" ht="28.5" hidden="false" customHeight="false" outlineLevel="0" collapsed="false">
      <c r="A201" s="159"/>
      <c r="B201" s="242" t="s">
        <v>380</v>
      </c>
      <c r="C201" s="193"/>
      <c r="D201" s="177" t="n">
        <v>0</v>
      </c>
      <c r="E201" s="177" t="n">
        <v>0</v>
      </c>
      <c r="F201" s="193"/>
      <c r="G201" s="193"/>
      <c r="H201" s="193"/>
    </row>
    <row r="202" customFormat="false" ht="16.5" hidden="false" customHeight="false" outlineLevel="0" collapsed="false">
      <c r="A202" s="159"/>
      <c r="B202" s="242" t="s">
        <v>381</v>
      </c>
      <c r="C202" s="193"/>
      <c r="D202" s="177" t="n">
        <v>50844016</v>
      </c>
      <c r="E202" s="177" t="n">
        <v>42576196</v>
      </c>
      <c r="F202" s="193"/>
      <c r="G202" s="193"/>
      <c r="H202" s="193"/>
    </row>
    <row r="203" customFormat="false" ht="28.5" hidden="false" customHeight="false" outlineLevel="0" collapsed="false">
      <c r="A203" s="159"/>
      <c r="B203" s="246" t="s">
        <v>382</v>
      </c>
      <c r="C203" s="193"/>
      <c r="D203" s="177" t="n">
        <v>0</v>
      </c>
      <c r="E203" s="177" t="n">
        <v>0</v>
      </c>
      <c r="F203" s="193"/>
      <c r="G203" s="193"/>
      <c r="H203" s="193"/>
    </row>
    <row r="204" customFormat="false" ht="16.5" hidden="false" customHeight="false" outlineLevel="0" collapsed="false">
      <c r="A204" s="159"/>
      <c r="B204" s="246" t="s">
        <v>383</v>
      </c>
      <c r="C204" s="193"/>
      <c r="D204" s="177" t="n">
        <v>0</v>
      </c>
      <c r="E204" s="177" t="n">
        <v>0</v>
      </c>
      <c r="F204" s="193"/>
      <c r="G204" s="193"/>
      <c r="H204" s="193"/>
    </row>
    <row r="205" customFormat="false" ht="17.25" hidden="false" customHeight="false" outlineLevel="0" collapsed="false">
      <c r="A205" s="159"/>
      <c r="B205" s="247" t="s">
        <v>296</v>
      </c>
      <c r="C205" s="193"/>
      <c r="D205" s="192" t="n">
        <f aca="false">SUM(D199:D204)</f>
        <v>50844016</v>
      </c>
      <c r="E205" s="192" t="n">
        <f aca="false">SUM(E199:E204)</f>
        <v>42576196</v>
      </c>
      <c r="F205" s="193"/>
      <c r="G205" s="193"/>
      <c r="H205" s="193"/>
    </row>
    <row r="206" customFormat="false" ht="17.25" hidden="false" customHeight="false" outlineLevel="0" collapsed="false">
      <c r="A206" s="159"/>
      <c r="B206" s="247"/>
      <c r="C206" s="193"/>
      <c r="D206" s="177"/>
      <c r="E206" s="177"/>
      <c r="F206" s="193"/>
      <c r="G206" s="193"/>
      <c r="H206" s="193"/>
    </row>
    <row r="207" customFormat="false" ht="16.5" hidden="false" customHeight="false" outlineLevel="0" collapsed="false">
      <c r="A207" s="248"/>
      <c r="B207" s="216"/>
      <c r="C207" s="193"/>
      <c r="D207" s="193"/>
      <c r="E207" s="193"/>
      <c r="F207" s="193"/>
      <c r="G207" s="193"/>
      <c r="H207" s="193"/>
    </row>
    <row r="208" customFormat="false" ht="17.25" hidden="false" customHeight="false" outlineLevel="0" collapsed="false">
      <c r="A208" s="188" t="s">
        <v>384</v>
      </c>
      <c r="B208" s="188"/>
      <c r="C208" s="152"/>
      <c r="D208" s="152"/>
      <c r="E208" s="152"/>
      <c r="F208" s="152"/>
      <c r="G208" s="170"/>
      <c r="H208" s="193"/>
    </row>
    <row r="209" customFormat="false" ht="17.25" hidden="false" customHeight="false" outlineLevel="0" collapsed="false">
      <c r="A209" s="249"/>
      <c r="B209" s="249"/>
      <c r="C209" s="219" t="s">
        <v>385</v>
      </c>
      <c r="D209" s="219" t="s">
        <v>342</v>
      </c>
      <c r="E209" s="175" t="n">
        <v>41182</v>
      </c>
      <c r="F209" s="175" t="n">
        <v>40908</v>
      </c>
      <c r="G209" s="170"/>
      <c r="H209" s="193"/>
    </row>
    <row r="210" customFormat="false" ht="16.5" hidden="false" customHeight="false" outlineLevel="0" collapsed="false">
      <c r="A210" s="159"/>
      <c r="B210" s="184"/>
      <c r="C210" s="212" t="s">
        <v>343</v>
      </c>
      <c r="D210" s="212" t="s">
        <v>344</v>
      </c>
      <c r="E210" s="221" t="s">
        <v>345</v>
      </c>
      <c r="F210" s="221" t="s">
        <v>345</v>
      </c>
      <c r="G210" s="212"/>
      <c r="H210" s="193"/>
    </row>
    <row r="211" customFormat="false" ht="25.5" hidden="false" customHeight="false" outlineLevel="0" collapsed="false">
      <c r="A211" s="159"/>
      <c r="B211" s="250" t="s">
        <v>386</v>
      </c>
      <c r="C211" s="179"/>
      <c r="D211" s="223"/>
      <c r="E211" s="177" t="n">
        <v>0</v>
      </c>
      <c r="F211" s="177" t="n">
        <v>0</v>
      </c>
      <c r="G211" s="193"/>
      <c r="H211" s="193"/>
    </row>
    <row r="212" customFormat="false" ht="16.5" hidden="false" customHeight="false" outlineLevel="0" collapsed="false">
      <c r="A212" s="176"/>
      <c r="B212" s="251" t="s">
        <v>387</v>
      </c>
      <c r="C212" s="179"/>
      <c r="D212" s="179"/>
      <c r="E212" s="186" t="n">
        <v>0</v>
      </c>
      <c r="F212" s="186" t="n">
        <v>0</v>
      </c>
      <c r="G212" s="176"/>
      <c r="H212" s="176"/>
    </row>
    <row r="213" customFormat="false" ht="17.25" hidden="false" customHeight="false" outlineLevel="0" collapsed="false">
      <c r="A213" s="176"/>
      <c r="B213" s="251" t="s">
        <v>388</v>
      </c>
      <c r="C213" s="225"/>
      <c r="D213" s="225"/>
      <c r="E213" s="192" t="n">
        <f aca="false">SUM(E211:E212)</f>
        <v>0</v>
      </c>
      <c r="F213" s="192" t="n">
        <f aca="false">SUM(F211:F212)</f>
        <v>0</v>
      </c>
      <c r="G213" s="176"/>
      <c r="H213" s="176"/>
    </row>
    <row r="214" customFormat="false" ht="17.25" hidden="false" customHeight="false" outlineLevel="0" collapsed="false">
      <c r="A214" s="176"/>
      <c r="B214" s="252"/>
      <c r="C214" s="252"/>
      <c r="D214" s="252"/>
      <c r="E214" s="253"/>
      <c r="F214" s="253"/>
      <c r="G214" s="252"/>
      <c r="H214" s="252"/>
      <c r="I214" s="152"/>
    </row>
    <row r="215" customFormat="false" ht="17.25" hidden="false" customHeight="false" outlineLevel="0" collapsed="false">
      <c r="A215" s="188" t="s">
        <v>389</v>
      </c>
      <c r="B215" s="188"/>
      <c r="C215" s="171"/>
      <c r="D215" s="171"/>
      <c r="E215" s="171"/>
      <c r="F215" s="171"/>
      <c r="G215" s="171"/>
      <c r="H215" s="171"/>
      <c r="I215" s="152"/>
    </row>
    <row r="216" customFormat="false" ht="27" hidden="false" customHeight="false" outlineLevel="0" collapsed="false">
      <c r="A216" s="172"/>
      <c r="B216" s="198" t="s">
        <v>390</v>
      </c>
      <c r="C216" s="171"/>
      <c r="D216" s="175" t="n">
        <v>41182</v>
      </c>
      <c r="E216" s="175"/>
      <c r="F216" s="175" t="n">
        <v>40908</v>
      </c>
      <c r="G216" s="175"/>
      <c r="H216" s="171"/>
      <c r="I216" s="152"/>
    </row>
    <row r="217" customFormat="false" ht="16.5" hidden="false" customHeight="false" outlineLevel="0" collapsed="false">
      <c r="A217" s="176"/>
      <c r="B217" s="176"/>
      <c r="C217" s="176"/>
      <c r="D217" s="254" t="s">
        <v>391</v>
      </c>
      <c r="E217" s="183" t="s">
        <v>392</v>
      </c>
      <c r="F217" s="254" t="s">
        <v>391</v>
      </c>
      <c r="G217" s="183" t="s">
        <v>392</v>
      </c>
      <c r="H217" s="176"/>
      <c r="I217" s="165"/>
    </row>
    <row r="218" customFormat="false" ht="17.25" hidden="false" customHeight="false" outlineLevel="0" collapsed="false">
      <c r="A218" s="176"/>
      <c r="B218" s="196" t="s">
        <v>393</v>
      </c>
      <c r="C218" s="241"/>
      <c r="D218" s="200" t="n">
        <v>27901377</v>
      </c>
      <c r="E218" s="200" t="n">
        <v>279013771</v>
      </c>
      <c r="F218" s="200" t="n">
        <v>27901377</v>
      </c>
      <c r="G218" s="200" t="n">
        <v>279013771</v>
      </c>
      <c r="H218" s="176"/>
      <c r="I218" s="165"/>
    </row>
    <row r="219" customFormat="false" ht="17.25" hidden="false" customHeight="false" outlineLevel="0" collapsed="false">
      <c r="A219" s="176"/>
      <c r="B219" s="241"/>
      <c r="C219" s="241"/>
      <c r="D219" s="177"/>
      <c r="E219" s="177"/>
      <c r="F219" s="177"/>
      <c r="G219" s="177"/>
      <c r="H219" s="176"/>
      <c r="I219" s="176"/>
    </row>
    <row r="220" customFormat="false" ht="16.5" hidden="false" customHeight="false" outlineLevel="0" collapsed="false">
      <c r="A220" s="176"/>
      <c r="B220" s="196" t="s">
        <v>394</v>
      </c>
      <c r="C220" s="241"/>
      <c r="D220" s="177" t="n">
        <f aca="false">D218</f>
        <v>27901377</v>
      </c>
      <c r="E220" s="177" t="n">
        <f aca="false">E218</f>
        <v>279013771</v>
      </c>
      <c r="F220" s="177" t="n">
        <v>27901377</v>
      </c>
      <c r="G220" s="177" t="n">
        <v>279013771</v>
      </c>
      <c r="H220" s="176"/>
      <c r="I220" s="176"/>
    </row>
    <row r="221" customFormat="false" ht="16.5" hidden="false" customHeight="false" outlineLevel="0" collapsed="false">
      <c r="A221" s="176"/>
      <c r="B221" s="196" t="s">
        <v>395</v>
      </c>
      <c r="C221" s="241"/>
      <c r="D221" s="255" t="n">
        <v>-9363</v>
      </c>
      <c r="E221" s="255" t="n">
        <v>-272840</v>
      </c>
      <c r="F221" s="255" t="n">
        <v>-9363</v>
      </c>
      <c r="G221" s="255" t="n">
        <v>-272840</v>
      </c>
      <c r="H221" s="176"/>
      <c r="I221" s="176"/>
    </row>
    <row r="222" customFormat="false" ht="17.25" hidden="false" customHeight="false" outlineLevel="0" collapsed="false">
      <c r="A222" s="176"/>
      <c r="B222" s="196" t="s">
        <v>396</v>
      </c>
      <c r="C222" s="193"/>
      <c r="D222" s="192" t="n">
        <f aca="false">SUM(D220:D221)</f>
        <v>27892014</v>
      </c>
      <c r="E222" s="192" t="n">
        <f aca="false">SUM(E220:E221)</f>
        <v>278740931</v>
      </c>
      <c r="F222" s="192" t="n">
        <f aca="false">SUM(F220:F221)</f>
        <v>27892014</v>
      </c>
      <c r="G222" s="192" t="n">
        <f aca="false">SUM(G220:G221)</f>
        <v>278740931</v>
      </c>
      <c r="H222" s="176"/>
      <c r="I222" s="176"/>
    </row>
    <row r="223" customFormat="false" ht="17.25" hidden="false" customHeight="false" outlineLevel="0" collapsed="false">
      <c r="A223" s="176"/>
      <c r="B223" s="176"/>
      <c r="C223" s="193"/>
      <c r="D223" s="193"/>
      <c r="E223" s="193"/>
      <c r="F223" s="193"/>
      <c r="G223" s="193"/>
      <c r="H223" s="176"/>
      <c r="I223" s="176"/>
    </row>
    <row r="224" customFormat="false" ht="31.5" hidden="false" customHeight="false" outlineLevel="0" collapsed="false">
      <c r="A224" s="150"/>
      <c r="B224" s="184"/>
      <c r="C224" s="256" t="s">
        <v>397</v>
      </c>
      <c r="D224" s="256" t="s">
        <v>398</v>
      </c>
      <c r="E224" s="257" t="s">
        <v>399</v>
      </c>
      <c r="F224" s="257" t="s">
        <v>400</v>
      </c>
      <c r="G224" s="256" t="s">
        <v>308</v>
      </c>
      <c r="H224" s="165"/>
      <c r="I224" s="258"/>
    </row>
    <row r="225" customFormat="false" ht="16.5" hidden="false" customHeight="false" outlineLevel="0" collapsed="false">
      <c r="A225" s="225"/>
      <c r="B225" s="259" t="s">
        <v>401</v>
      </c>
      <c r="C225" s="177" t="n">
        <v>279013770637</v>
      </c>
      <c r="D225" s="255" t="n">
        <v>-272840000</v>
      </c>
      <c r="E225" s="177" t="n">
        <v>21553609319</v>
      </c>
      <c r="F225" s="255" t="n">
        <v>-59243351107</v>
      </c>
      <c r="G225" s="177" t="n">
        <f aca="false">SUM(C225:F225)</f>
        <v>241051188849</v>
      </c>
      <c r="H225" s="165"/>
      <c r="I225" s="193"/>
    </row>
    <row r="226" customFormat="false" ht="16.5" hidden="false" customHeight="false" outlineLevel="0" collapsed="false">
      <c r="A226" s="225"/>
      <c r="B226" s="259" t="s">
        <v>402</v>
      </c>
      <c r="C226" s="177" t="n">
        <v>0</v>
      </c>
      <c r="D226" s="177" t="n">
        <v>0</v>
      </c>
      <c r="E226" s="177" t="n">
        <v>0</v>
      </c>
      <c r="F226" s="177" t="n">
        <v>0</v>
      </c>
      <c r="G226" s="177" t="n">
        <f aca="false">SUM(C226:F226)</f>
        <v>0</v>
      </c>
      <c r="H226" s="165"/>
      <c r="I226" s="193"/>
    </row>
    <row r="227" customFormat="false" ht="16.5" hidden="false" customHeight="false" outlineLevel="0" collapsed="false">
      <c r="A227" s="225"/>
      <c r="B227" s="259" t="s">
        <v>403</v>
      </c>
      <c r="C227" s="177" t="n">
        <v>0</v>
      </c>
      <c r="D227" s="177" t="n">
        <v>0</v>
      </c>
      <c r="E227" s="177" t="n">
        <v>0</v>
      </c>
      <c r="F227" s="186" t="n">
        <f aca="false">-E227</f>
        <v>-0</v>
      </c>
      <c r="G227" s="177" t="n">
        <f aca="false">SUM(C227:F227)</f>
        <v>0</v>
      </c>
      <c r="H227" s="165"/>
      <c r="I227" s="193"/>
    </row>
    <row r="228" customFormat="false" ht="16.5" hidden="false" customHeight="false" outlineLevel="0" collapsed="false">
      <c r="A228" s="225"/>
      <c r="B228" s="259" t="s">
        <v>404</v>
      </c>
      <c r="C228" s="177" t="n">
        <v>0</v>
      </c>
      <c r="D228" s="177" t="n">
        <v>0</v>
      </c>
      <c r="E228" s="177" t="n">
        <v>0</v>
      </c>
      <c r="F228" s="186" t="n">
        <v>8897382799</v>
      </c>
      <c r="G228" s="177" t="n">
        <f aca="false">SUM(C228:F228)</f>
        <v>8897382799</v>
      </c>
      <c r="H228" s="165"/>
      <c r="I228" s="193"/>
    </row>
    <row r="229" customFormat="false" ht="16.5" hidden="false" customHeight="false" outlineLevel="0" collapsed="false">
      <c r="A229" s="225"/>
      <c r="B229" s="259" t="s">
        <v>398</v>
      </c>
      <c r="C229" s="177" t="n">
        <v>0</v>
      </c>
      <c r="D229" s="177" t="n">
        <v>0</v>
      </c>
      <c r="E229" s="177" t="n">
        <v>0</v>
      </c>
      <c r="F229" s="177" t="n">
        <v>0</v>
      </c>
      <c r="G229" s="177" t="n">
        <f aca="false">SUM(C229:F229)</f>
        <v>0</v>
      </c>
      <c r="H229" s="165"/>
      <c r="I229" s="193"/>
    </row>
    <row r="230" customFormat="false" ht="16.5" hidden="false" customHeight="false" outlineLevel="0" collapsed="false">
      <c r="A230" s="225"/>
      <c r="B230" s="259" t="s">
        <v>405</v>
      </c>
      <c r="C230" s="193" t="n">
        <v>0</v>
      </c>
      <c r="D230" s="193" t="n">
        <v>0</v>
      </c>
      <c r="E230" s="193" t="n">
        <v>0</v>
      </c>
      <c r="F230" s="193" t="n">
        <v>0</v>
      </c>
      <c r="G230" s="260" t="n">
        <v>0</v>
      </c>
      <c r="H230" s="165"/>
      <c r="I230" s="193"/>
    </row>
    <row r="231" customFormat="false" ht="17.25" hidden="false" customHeight="false" outlineLevel="0" collapsed="false">
      <c r="A231" s="225"/>
      <c r="B231" s="259" t="s">
        <v>406</v>
      </c>
      <c r="C231" s="192" t="n">
        <f aca="false">SUM(C225:C230)</f>
        <v>279013770637</v>
      </c>
      <c r="D231" s="261" t="n">
        <f aca="false">SUM(D225:D230)</f>
        <v>-272840000</v>
      </c>
      <c r="E231" s="192" t="n">
        <f aca="false">SUM(E225:E230)</f>
        <v>21553609319</v>
      </c>
      <c r="F231" s="262" t="n">
        <f aca="false">SUM(F225:F230)</f>
        <v>-50345968308</v>
      </c>
      <c r="G231" s="192" t="n">
        <f aca="false">SUM(G225:G230)</f>
        <v>249948571648</v>
      </c>
      <c r="H231" s="165"/>
      <c r="I231" s="193"/>
    </row>
    <row r="232" customFormat="false" ht="17.25" hidden="false" customHeight="false" outlineLevel="0" collapsed="false">
      <c r="A232" s="225"/>
      <c r="B232" s="225"/>
      <c r="C232" s="179"/>
      <c r="D232" s="263"/>
      <c r="E232" s="179"/>
      <c r="F232" s="179"/>
      <c r="G232" s="179"/>
      <c r="H232" s="179"/>
      <c r="I232" s="193"/>
    </row>
    <row r="233" customFormat="false" ht="16.5" hidden="false" customHeight="false" outlineLevel="0" collapsed="false">
      <c r="A233" s="225"/>
      <c r="B233" s="259" t="s">
        <v>407</v>
      </c>
      <c r="C233" s="177" t="n">
        <f aca="false">C231</f>
        <v>279013770637</v>
      </c>
      <c r="D233" s="255" t="n">
        <f aca="false">D231</f>
        <v>-272840000</v>
      </c>
      <c r="E233" s="177" t="n">
        <f aca="false">E231</f>
        <v>21553609319</v>
      </c>
      <c r="F233" s="186" t="n">
        <f aca="false">F231</f>
        <v>-50345968308</v>
      </c>
      <c r="G233" s="177" t="n">
        <f aca="false">SUM(C233:F233)</f>
        <v>249948571648</v>
      </c>
      <c r="H233" s="165"/>
      <c r="I233" s="193"/>
    </row>
    <row r="234" customFormat="false" ht="16.5" hidden="false" customHeight="false" outlineLevel="0" collapsed="false">
      <c r="A234" s="225"/>
      <c r="B234" s="259" t="s">
        <v>402</v>
      </c>
      <c r="C234" s="177" t="n">
        <v>0</v>
      </c>
      <c r="D234" s="177" t="n">
        <v>0</v>
      </c>
      <c r="E234" s="177" t="n">
        <v>0</v>
      </c>
      <c r="F234" s="186" t="n">
        <v>0</v>
      </c>
      <c r="G234" s="186" t="n">
        <f aca="false">SUM(C234:F234)</f>
        <v>0</v>
      </c>
      <c r="H234" s="165"/>
      <c r="I234" s="193"/>
    </row>
    <row r="235" customFormat="false" ht="16.5" hidden="false" customHeight="false" outlineLevel="0" collapsed="false">
      <c r="A235" s="225"/>
      <c r="B235" s="259" t="s">
        <v>403</v>
      </c>
      <c r="C235" s="177" t="n">
        <v>0</v>
      </c>
      <c r="D235" s="177" t="n">
        <v>0</v>
      </c>
      <c r="E235" s="177" t="n">
        <v>0</v>
      </c>
      <c r="F235" s="186" t="n">
        <f aca="false">-E235</f>
        <v>-0</v>
      </c>
      <c r="G235" s="177" t="n">
        <f aca="false">SUM(C235:F235)</f>
        <v>0</v>
      </c>
      <c r="H235" s="165"/>
      <c r="I235" s="193"/>
    </row>
    <row r="236" customFormat="false" ht="16.5" hidden="false" customHeight="false" outlineLevel="0" collapsed="false">
      <c r="A236" s="225"/>
      <c r="B236" s="259" t="s">
        <v>408</v>
      </c>
      <c r="C236" s="177" t="n">
        <v>0</v>
      </c>
      <c r="D236" s="177" t="n">
        <v>0</v>
      </c>
      <c r="E236" s="177" t="n">
        <v>0</v>
      </c>
      <c r="F236" s="186" t="n">
        <v>16926691308</v>
      </c>
      <c r="G236" s="186" t="n">
        <f aca="false">SUM(C236:F236)</f>
        <v>16926691308</v>
      </c>
      <c r="H236" s="165"/>
      <c r="I236" s="193"/>
    </row>
    <row r="237" customFormat="false" ht="16.5" hidden="false" customHeight="false" outlineLevel="0" collapsed="false">
      <c r="A237" s="225"/>
      <c r="B237" s="259" t="s">
        <v>398</v>
      </c>
      <c r="C237" s="177" t="n">
        <v>0</v>
      </c>
      <c r="D237" s="177" t="n">
        <v>0</v>
      </c>
      <c r="E237" s="177" t="n">
        <v>0</v>
      </c>
      <c r="F237" s="177" t="n">
        <v>0</v>
      </c>
      <c r="G237" s="177" t="n">
        <f aca="false">SUM(C237:F237)</f>
        <v>0</v>
      </c>
      <c r="H237" s="165"/>
      <c r="I237" s="193"/>
    </row>
    <row r="238" customFormat="false" ht="16.5" hidden="false" customHeight="false" outlineLevel="0" collapsed="false">
      <c r="A238" s="225"/>
      <c r="B238" s="259" t="s">
        <v>405</v>
      </c>
      <c r="C238" s="177" t="n">
        <v>0</v>
      </c>
      <c r="D238" s="177" t="n">
        <v>0</v>
      </c>
      <c r="E238" s="177" t="n">
        <v>0</v>
      </c>
      <c r="F238" s="264" t="n">
        <v>0</v>
      </c>
      <c r="G238" s="177" t="n">
        <f aca="false">SUM(C238:F238)</f>
        <v>0</v>
      </c>
      <c r="H238" s="165"/>
      <c r="I238" s="193"/>
    </row>
    <row r="239" customFormat="false" ht="17.25" hidden="false" customHeight="false" outlineLevel="0" collapsed="false">
      <c r="A239" s="225"/>
      <c r="B239" s="259" t="s">
        <v>409</v>
      </c>
      <c r="C239" s="192" t="n">
        <f aca="false">SUM(C233:C238)</f>
        <v>279013770637</v>
      </c>
      <c r="D239" s="261" t="n">
        <f aca="false">SUM(D233:D238)</f>
        <v>-272840000</v>
      </c>
      <c r="E239" s="192" t="n">
        <f aca="false">SUM(E233:E238)</f>
        <v>21553609319</v>
      </c>
      <c r="F239" s="262" t="n">
        <f aca="false">SUM(F233:F238)</f>
        <v>-33419277000</v>
      </c>
      <c r="G239" s="192" t="n">
        <f aca="false">SUM(C239:F239)</f>
        <v>266875262956</v>
      </c>
      <c r="H239" s="165"/>
      <c r="I239" s="193"/>
    </row>
    <row r="240" customFormat="false" ht="17.25" hidden="false" customHeight="false" outlineLevel="0" collapsed="false">
      <c r="A240" s="176"/>
      <c r="B240" s="176"/>
      <c r="C240" s="193"/>
      <c r="D240" s="214"/>
      <c r="E240" s="193"/>
      <c r="F240" s="193"/>
      <c r="G240" s="193"/>
      <c r="H240" s="176"/>
      <c r="I240" s="176"/>
    </row>
    <row r="241" customFormat="false" ht="17.25" hidden="false" customHeight="false" outlineLevel="0" collapsed="false">
      <c r="A241" s="153" t="s">
        <v>410</v>
      </c>
      <c r="B241" s="153"/>
      <c r="C241" s="265"/>
      <c r="D241" s="266"/>
      <c r="E241" s="265"/>
      <c r="F241" s="265"/>
      <c r="G241" s="265"/>
      <c r="H241" s="265"/>
      <c r="I241" s="267"/>
    </row>
    <row r="242" customFormat="false" ht="17.25" hidden="false" customHeight="false" outlineLevel="0" collapsed="false">
      <c r="A242" s="153"/>
      <c r="B242" s="153"/>
      <c r="C242" s="265"/>
      <c r="D242" s="266"/>
      <c r="E242" s="265"/>
      <c r="F242" s="265"/>
      <c r="G242" s="265"/>
      <c r="H242" s="265"/>
      <c r="I242" s="267"/>
    </row>
    <row r="243" customFormat="false" ht="16.5" hidden="false" customHeight="false" outlineLevel="0" collapsed="false">
      <c r="A243" s="180" t="s">
        <v>411</v>
      </c>
      <c r="B243" s="180"/>
      <c r="C243" s="180"/>
      <c r="D243" s="171"/>
      <c r="E243" s="171"/>
      <c r="F243" s="171"/>
      <c r="G243" s="171"/>
      <c r="H243" s="171"/>
      <c r="I243" s="174"/>
    </row>
    <row r="244" customFormat="false" ht="16.5" hidden="false" customHeight="false" outlineLevel="0" collapsed="false">
      <c r="A244" s="172"/>
      <c r="B244" s="180" t="s">
        <v>412</v>
      </c>
      <c r="C244" s="171"/>
      <c r="D244" s="171"/>
      <c r="E244" s="171"/>
      <c r="F244" s="171"/>
      <c r="G244" s="171"/>
      <c r="H244" s="171"/>
      <c r="I244" s="174"/>
    </row>
    <row r="245" customFormat="false" ht="16.5" hidden="false" customHeight="false" outlineLevel="0" collapsed="false">
      <c r="A245" s="176"/>
      <c r="B245" s="176"/>
      <c r="C245" s="176"/>
      <c r="D245" s="175" t="n">
        <v>41182</v>
      </c>
      <c r="E245" s="175" t="n">
        <v>40816</v>
      </c>
      <c r="F245" s="176"/>
      <c r="G245" s="171"/>
      <c r="H245" s="176"/>
      <c r="I245" s="176"/>
    </row>
    <row r="246" customFormat="false" ht="27" hidden="false" customHeight="false" outlineLevel="0" collapsed="false">
      <c r="A246" s="176"/>
      <c r="B246" s="198" t="s">
        <v>413</v>
      </c>
      <c r="C246" s="176"/>
      <c r="D246" s="234" t="n">
        <v>444983283030</v>
      </c>
      <c r="E246" s="234" t="n">
        <v>701025600784</v>
      </c>
      <c r="F246" s="176"/>
      <c r="G246" s="171"/>
      <c r="H246" s="176"/>
      <c r="I246" s="176"/>
    </row>
    <row r="247" customFormat="false" ht="16.5" hidden="false" customHeight="false" outlineLevel="0" collapsed="false">
      <c r="A247" s="176"/>
      <c r="B247" s="196" t="s">
        <v>414</v>
      </c>
      <c r="C247" s="241"/>
      <c r="D247" s="186" t="n">
        <v>-829024195</v>
      </c>
      <c r="E247" s="186" t="n">
        <v>-692551854</v>
      </c>
      <c r="F247" s="176"/>
      <c r="G247" s="171"/>
      <c r="H247" s="176"/>
      <c r="I247" s="176"/>
    </row>
    <row r="248" customFormat="false" ht="17.25" hidden="false" customHeight="false" outlineLevel="0" collapsed="false">
      <c r="A248" s="176"/>
      <c r="B248" s="268" t="s">
        <v>415</v>
      </c>
      <c r="C248" s="241"/>
      <c r="D248" s="235" t="n">
        <f aca="false">SUM(D246:D247)</f>
        <v>444154258835</v>
      </c>
      <c r="E248" s="235" t="n">
        <f aca="false">SUM(E246:E247)</f>
        <v>700333048930</v>
      </c>
      <c r="F248" s="176"/>
      <c r="G248" s="171"/>
      <c r="H248" s="176"/>
      <c r="I248" s="176"/>
    </row>
    <row r="249" customFormat="false" ht="17.25" hidden="false" customHeight="false" outlineLevel="0" collapsed="false">
      <c r="A249" s="176"/>
      <c r="B249" s="162"/>
      <c r="C249" s="176"/>
      <c r="D249" s="193"/>
      <c r="E249" s="193"/>
      <c r="F249" s="176"/>
      <c r="G249" s="171"/>
      <c r="H249" s="176"/>
      <c r="I249" s="176"/>
    </row>
    <row r="250" customFormat="false" ht="16.5" hidden="false" customHeight="false" outlineLevel="0" collapsed="false">
      <c r="A250" s="172"/>
      <c r="B250" s="269" t="s">
        <v>416</v>
      </c>
      <c r="C250" s="171"/>
      <c r="D250" s="171"/>
      <c r="E250" s="171"/>
      <c r="F250" s="171"/>
      <c r="G250" s="171"/>
      <c r="H250" s="171"/>
      <c r="I250" s="152"/>
    </row>
    <row r="251" customFormat="false" ht="16.5" hidden="false" customHeight="false" outlineLevel="0" collapsed="false">
      <c r="A251" s="176"/>
      <c r="B251" s="176"/>
      <c r="C251" s="176"/>
      <c r="D251" s="175" t="n">
        <v>41182</v>
      </c>
      <c r="E251" s="175" t="n">
        <v>40816</v>
      </c>
      <c r="F251" s="176"/>
      <c r="G251" s="171"/>
      <c r="H251" s="176"/>
      <c r="I251" s="152"/>
    </row>
    <row r="252" customFormat="false" ht="16.5" hidden="false" customHeight="false" outlineLevel="0" collapsed="false">
      <c r="A252" s="176"/>
      <c r="B252" s="268" t="s">
        <v>417</v>
      </c>
      <c r="C252" s="176"/>
      <c r="D252" s="177" t="n">
        <v>2358024809</v>
      </c>
      <c r="E252" s="177" t="n">
        <v>4947890061</v>
      </c>
      <c r="F252" s="176"/>
      <c r="G252" s="171"/>
      <c r="H252" s="176"/>
      <c r="I252" s="152"/>
    </row>
    <row r="253" customFormat="false" ht="16.5" hidden="false" customHeight="false" outlineLevel="0" collapsed="false">
      <c r="A253" s="176"/>
      <c r="B253" s="268" t="s">
        <v>418</v>
      </c>
      <c r="C253" s="176"/>
      <c r="D253" s="186" t="n">
        <v>24208</v>
      </c>
      <c r="E253" s="186" t="n">
        <v>3451135822</v>
      </c>
      <c r="F253" s="176"/>
      <c r="G253" s="171"/>
      <c r="H253" s="176"/>
      <c r="I253" s="152"/>
    </row>
    <row r="254" customFormat="false" ht="17.25" hidden="false" customHeight="false" outlineLevel="0" collapsed="false">
      <c r="A254" s="176"/>
      <c r="B254" s="270" t="s">
        <v>296</v>
      </c>
      <c r="C254" s="176"/>
      <c r="D254" s="192" t="n">
        <f aca="false">SUM(D252:D253)</f>
        <v>2358049017</v>
      </c>
      <c r="E254" s="192" t="n">
        <f aca="false">SUM(E252:E253)</f>
        <v>8399025883</v>
      </c>
      <c r="F254" s="176"/>
      <c r="G254" s="171"/>
      <c r="H254" s="176"/>
      <c r="I254" s="152"/>
    </row>
    <row r="255" customFormat="false" ht="17.25" hidden="false" customHeight="false" outlineLevel="0" collapsed="false">
      <c r="A255" s="176"/>
      <c r="B255" s="176"/>
      <c r="C255" s="176"/>
      <c r="D255" s="193"/>
      <c r="E255" s="193"/>
      <c r="F255" s="176"/>
      <c r="G255" s="171"/>
      <c r="H255" s="176"/>
      <c r="I255" s="152"/>
    </row>
    <row r="256" customFormat="false" ht="17.25" hidden="false" customHeight="false" outlineLevel="0" collapsed="false">
      <c r="A256" s="172"/>
      <c r="B256" s="180" t="s">
        <v>419</v>
      </c>
      <c r="C256" s="171"/>
      <c r="D256" s="171"/>
      <c r="E256" s="171"/>
      <c r="F256" s="171"/>
      <c r="G256" s="171"/>
      <c r="H256" s="171"/>
      <c r="I256" s="152"/>
    </row>
    <row r="257" customFormat="false" ht="16.5" hidden="false" customHeight="false" outlineLevel="0" collapsed="false">
      <c r="A257" s="176"/>
      <c r="B257" s="176"/>
      <c r="C257" s="176"/>
      <c r="D257" s="175" t="n">
        <v>41182</v>
      </c>
      <c r="E257" s="175" t="n">
        <v>40816</v>
      </c>
      <c r="F257" s="176"/>
      <c r="G257" s="171"/>
      <c r="H257" s="176"/>
      <c r="I257" s="152"/>
    </row>
    <row r="258" customFormat="false" ht="16.5" hidden="false" customHeight="false" outlineLevel="0" collapsed="false">
      <c r="A258" s="176"/>
      <c r="B258" s="271" t="s">
        <v>420</v>
      </c>
      <c r="C258" s="176"/>
      <c r="D258" s="177" t="n">
        <v>31527273</v>
      </c>
      <c r="E258" s="177" t="n">
        <v>49712000</v>
      </c>
      <c r="F258" s="176"/>
      <c r="G258" s="171"/>
      <c r="H258" s="176"/>
      <c r="I258" s="152"/>
    </row>
    <row r="259" customFormat="false" ht="16.5" hidden="false" customHeight="false" outlineLevel="0" collapsed="false">
      <c r="A259" s="176"/>
      <c r="B259" s="268" t="s">
        <v>419</v>
      </c>
      <c r="C259" s="176"/>
      <c r="D259" s="177" t="n">
        <v>3432875596</v>
      </c>
      <c r="E259" s="177" t="n">
        <v>5566184818</v>
      </c>
      <c r="F259" s="176"/>
      <c r="G259" s="171"/>
      <c r="H259" s="176"/>
      <c r="I259" s="152"/>
    </row>
    <row r="260" customFormat="false" ht="17.25" hidden="false" customHeight="false" outlineLevel="0" collapsed="false">
      <c r="A260" s="176"/>
      <c r="B260" s="176"/>
      <c r="C260" s="176"/>
      <c r="D260" s="192" t="n">
        <f aca="false">SUM(D258:D259)</f>
        <v>3464402869</v>
      </c>
      <c r="E260" s="192" t="n">
        <f aca="false">SUM(E258:E259)</f>
        <v>5615896818</v>
      </c>
      <c r="F260" s="176"/>
      <c r="G260" s="171"/>
      <c r="H260" s="176"/>
      <c r="I260" s="152"/>
    </row>
    <row r="261" customFormat="false" ht="17.25" hidden="false" customHeight="false" outlineLevel="0" collapsed="false">
      <c r="A261" s="176"/>
      <c r="B261" s="176"/>
      <c r="C261" s="176"/>
      <c r="D261" s="193"/>
      <c r="E261" s="193"/>
      <c r="F261" s="176"/>
      <c r="G261" s="171"/>
      <c r="H261" s="176"/>
      <c r="I261" s="152"/>
    </row>
    <row r="262" customFormat="false" ht="17.25" hidden="false" customHeight="false" outlineLevel="0" collapsed="false">
      <c r="A262" s="180" t="s">
        <v>421</v>
      </c>
      <c r="B262" s="180"/>
      <c r="C262" s="180"/>
      <c r="D262" s="171"/>
      <c r="E262" s="171"/>
      <c r="F262" s="171"/>
      <c r="G262" s="171"/>
      <c r="H262" s="171"/>
      <c r="I262" s="152"/>
    </row>
    <row r="263" customFormat="false" ht="16.5" hidden="false" customHeight="false" outlineLevel="0" collapsed="false">
      <c r="A263" s="176"/>
      <c r="B263" s="176"/>
      <c r="C263" s="176"/>
      <c r="D263" s="175" t="n">
        <v>41182</v>
      </c>
      <c r="E263" s="175" t="n">
        <v>40816</v>
      </c>
      <c r="F263" s="171"/>
      <c r="G263" s="171"/>
      <c r="H263" s="176"/>
    </row>
    <row r="264" customFormat="false" ht="16.5" hidden="false" customHeight="false" outlineLevel="0" collapsed="false">
      <c r="A264" s="176"/>
      <c r="B264" s="268" t="s">
        <v>422</v>
      </c>
      <c r="C264" s="241"/>
      <c r="D264" s="177" t="n">
        <v>403139077747</v>
      </c>
      <c r="E264" s="177" t="n">
        <v>621210482321</v>
      </c>
      <c r="F264" s="171"/>
      <c r="G264" s="171"/>
      <c r="H264" s="176"/>
    </row>
    <row r="265" customFormat="false" ht="16.5" hidden="false" customHeight="false" outlineLevel="0" collapsed="false">
      <c r="A265" s="176"/>
      <c r="B265" s="268" t="s">
        <v>423</v>
      </c>
      <c r="C265" s="241"/>
      <c r="D265" s="186" t="n">
        <v>807118812</v>
      </c>
      <c r="E265" s="186" t="n">
        <v>895881109</v>
      </c>
      <c r="F265" s="171"/>
      <c r="G265" s="171"/>
      <c r="H265" s="176"/>
    </row>
    <row r="266" customFormat="false" ht="17.25" hidden="false" customHeight="false" outlineLevel="0" collapsed="false">
      <c r="A266" s="176"/>
      <c r="B266" s="272" t="s">
        <v>296</v>
      </c>
      <c r="C266" s="176"/>
      <c r="D266" s="192" t="n">
        <f aca="false">SUM(D264:D265)</f>
        <v>403946196559</v>
      </c>
      <c r="E266" s="192" t="n">
        <f aca="false">SUM(E264:E265)</f>
        <v>622106363430</v>
      </c>
      <c r="F266" s="171"/>
      <c r="G266" s="171"/>
      <c r="H266" s="176"/>
    </row>
    <row r="267" customFormat="false" ht="17.25" hidden="false" customHeight="false" outlineLevel="0" collapsed="false">
      <c r="A267" s="176"/>
      <c r="B267" s="176"/>
      <c r="C267" s="176"/>
      <c r="D267" s="193"/>
      <c r="E267" s="193"/>
      <c r="F267" s="176"/>
      <c r="G267" s="171"/>
      <c r="H267" s="176"/>
    </row>
    <row r="268" customFormat="false" ht="16.5" hidden="false" customHeight="false" outlineLevel="0" collapsed="false">
      <c r="A268" s="180" t="s">
        <v>424</v>
      </c>
      <c r="B268" s="180"/>
      <c r="C268" s="180"/>
      <c r="D268" s="171"/>
      <c r="E268" s="171"/>
      <c r="F268" s="171"/>
      <c r="G268" s="171"/>
      <c r="H268" s="171"/>
    </row>
    <row r="269" customFormat="false" ht="16.5" hidden="false" customHeight="false" outlineLevel="0" collapsed="false">
      <c r="A269" s="176"/>
      <c r="B269" s="176"/>
      <c r="C269" s="176"/>
      <c r="D269" s="175" t="n">
        <v>41182</v>
      </c>
      <c r="E269" s="175" t="n">
        <v>40816</v>
      </c>
      <c r="F269" s="176"/>
      <c r="G269" s="171"/>
      <c r="H269" s="176"/>
    </row>
    <row r="270" customFormat="false" ht="16.5" hidden="false" customHeight="false" outlineLevel="0" collapsed="false">
      <c r="A270" s="176"/>
      <c r="B270" s="162" t="s">
        <v>425</v>
      </c>
      <c r="C270" s="176"/>
      <c r="D270" s="177" t="n">
        <v>5294762175</v>
      </c>
      <c r="E270" s="177" t="n">
        <v>7622454250</v>
      </c>
      <c r="F270" s="176"/>
      <c r="G270" s="171"/>
      <c r="H270" s="176"/>
    </row>
    <row r="271" customFormat="false" ht="16.5" hidden="false" customHeight="false" outlineLevel="0" collapsed="false">
      <c r="A271" s="176"/>
      <c r="B271" s="162" t="s">
        <v>426</v>
      </c>
      <c r="C271" s="176"/>
      <c r="D271" s="177" t="n">
        <v>977088053</v>
      </c>
      <c r="E271" s="177" t="n">
        <v>43466757621</v>
      </c>
      <c r="F271" s="176"/>
      <c r="G271" s="171"/>
      <c r="H271" s="176"/>
    </row>
    <row r="272" customFormat="false" ht="17.25" hidden="false" customHeight="false" outlineLevel="0" collapsed="false">
      <c r="A272" s="176"/>
      <c r="B272" s="272" t="s">
        <v>296</v>
      </c>
      <c r="C272" s="176"/>
      <c r="D272" s="192" t="n">
        <f aca="false">SUM(D270:D271)</f>
        <v>6271850228</v>
      </c>
      <c r="E272" s="192" t="n">
        <f aca="false">SUM(E270:E271)</f>
        <v>51089211871</v>
      </c>
      <c r="F272" s="176"/>
      <c r="G272" s="171"/>
      <c r="H272" s="176"/>
    </row>
    <row r="273" customFormat="false" ht="17.25" hidden="false" customHeight="false" outlineLevel="0" collapsed="false">
      <c r="A273" s="176"/>
      <c r="B273" s="176"/>
      <c r="C273" s="176"/>
      <c r="D273" s="193"/>
      <c r="E273" s="193"/>
      <c r="F273" s="176"/>
      <c r="G273" s="171"/>
      <c r="H273" s="176"/>
    </row>
    <row r="274" customFormat="false" ht="16.5" hidden="false" customHeight="false" outlineLevel="0" collapsed="false">
      <c r="A274" s="172"/>
      <c r="B274" s="180" t="s">
        <v>427</v>
      </c>
      <c r="C274" s="171"/>
      <c r="D274" s="171"/>
      <c r="E274" s="171"/>
      <c r="F274" s="171"/>
      <c r="G274" s="171"/>
      <c r="H274" s="171"/>
    </row>
    <row r="275" customFormat="false" ht="16.5" hidden="false" customHeight="false" outlineLevel="0" collapsed="false">
      <c r="A275" s="176"/>
      <c r="B275" s="176"/>
      <c r="C275" s="176"/>
      <c r="D275" s="191" t="n">
        <v>41182</v>
      </c>
      <c r="E275" s="191" t="n">
        <v>40816</v>
      </c>
      <c r="F275" s="176"/>
      <c r="G275" s="171"/>
      <c r="H275" s="176"/>
    </row>
    <row r="276" customFormat="false" ht="16.5" hidden="false" customHeight="false" outlineLevel="0" collapsed="false">
      <c r="A276" s="176"/>
      <c r="B276" s="156" t="s">
        <v>428</v>
      </c>
      <c r="C276" s="176"/>
      <c r="D276" s="177" t="n">
        <v>0</v>
      </c>
      <c r="E276" s="177" t="n">
        <v>0</v>
      </c>
      <c r="F276" s="176"/>
      <c r="G276" s="171"/>
      <c r="H276" s="176"/>
    </row>
    <row r="277" customFormat="false" ht="16.5" hidden="false" customHeight="false" outlineLevel="0" collapsed="false">
      <c r="A277" s="176"/>
      <c r="B277" s="156" t="s">
        <v>427</v>
      </c>
      <c r="C277" s="176"/>
      <c r="D277" s="177" t="n">
        <v>12774369</v>
      </c>
      <c r="E277" s="177" t="n">
        <v>16447480</v>
      </c>
      <c r="F277" s="176"/>
      <c r="G277" s="171"/>
      <c r="H277" s="176"/>
    </row>
    <row r="278" customFormat="false" ht="17.25" hidden="false" customHeight="false" outlineLevel="0" collapsed="false">
      <c r="A278" s="176"/>
      <c r="B278" s="176"/>
      <c r="C278" s="176"/>
      <c r="D278" s="192" t="n">
        <f aca="false">SUM(D276:D277)</f>
        <v>12774369</v>
      </c>
      <c r="E278" s="192" t="n">
        <f aca="false">SUM(E276:E277)</f>
        <v>16447480</v>
      </c>
      <c r="F278" s="176"/>
      <c r="G278" s="171"/>
      <c r="H278" s="176"/>
    </row>
    <row r="279" customFormat="false" ht="17.25" hidden="false" customHeight="false" outlineLevel="0" collapsed="false">
      <c r="A279" s="176"/>
      <c r="B279" s="176"/>
      <c r="C279" s="176"/>
      <c r="D279" s="193"/>
      <c r="E279" s="193"/>
      <c r="F279" s="176"/>
      <c r="G279" s="171"/>
      <c r="H279" s="176"/>
    </row>
    <row r="280" customFormat="false" ht="16.5" hidden="false" customHeight="false" outlineLevel="0" collapsed="false">
      <c r="A280" s="180" t="s">
        <v>429</v>
      </c>
      <c r="B280" s="180"/>
      <c r="C280" s="180"/>
      <c r="D280" s="171"/>
      <c r="E280" s="171"/>
      <c r="F280" s="171"/>
      <c r="G280" s="171"/>
      <c r="H280" s="171"/>
    </row>
    <row r="281" customFormat="false" ht="16.5" hidden="false" customHeight="false" outlineLevel="0" collapsed="false">
      <c r="A281" s="176"/>
      <c r="B281" s="176"/>
      <c r="C281" s="176"/>
      <c r="D281" s="175" t="n">
        <v>41182</v>
      </c>
      <c r="E281" s="175" t="n">
        <v>40816</v>
      </c>
      <c r="F281" s="176"/>
      <c r="G281" s="171"/>
      <c r="H281" s="176"/>
    </row>
    <row r="282" customFormat="false" ht="16.5" hidden="false" customHeight="false" outlineLevel="0" collapsed="false">
      <c r="A282" s="176"/>
      <c r="B282" s="162" t="s">
        <v>430</v>
      </c>
      <c r="C282" s="273"/>
      <c r="D282" s="177" t="n">
        <v>369659870515</v>
      </c>
      <c r="E282" s="177" t="n">
        <v>612730801322</v>
      </c>
      <c r="F282" s="176"/>
      <c r="G282" s="171"/>
      <c r="H282" s="176"/>
    </row>
    <row r="283" customFormat="false" ht="16.5" hidden="false" customHeight="false" outlineLevel="0" collapsed="false">
      <c r="A283" s="176"/>
      <c r="B283" s="162" t="s">
        <v>431</v>
      </c>
      <c r="C283" s="273"/>
      <c r="D283" s="177" t="n">
        <v>21025939648</v>
      </c>
      <c r="E283" s="177" t="n">
        <v>19290646149</v>
      </c>
      <c r="F283" s="176"/>
      <c r="G283" s="171"/>
      <c r="H283" s="176"/>
    </row>
    <row r="284" customFormat="false" ht="16.5" hidden="false" customHeight="false" outlineLevel="0" collapsed="false">
      <c r="A284" s="176"/>
      <c r="B284" s="162" t="s">
        <v>432</v>
      </c>
      <c r="C284" s="273"/>
      <c r="D284" s="177" t="n">
        <v>13176687445</v>
      </c>
      <c r="E284" s="177" t="n">
        <v>13237732776</v>
      </c>
      <c r="F284" s="176"/>
      <c r="G284" s="171"/>
      <c r="H284" s="176"/>
    </row>
    <row r="285" customFormat="false" ht="17.25" hidden="false" customHeight="false" outlineLevel="0" collapsed="false">
      <c r="A285" s="176"/>
      <c r="B285" s="272" t="s">
        <v>296</v>
      </c>
      <c r="C285" s="273"/>
      <c r="D285" s="192" t="n">
        <f aca="false">SUM(D282:D284)</f>
        <v>403862497608</v>
      </c>
      <c r="E285" s="192" t="n">
        <f aca="false">SUM(E282:E284)</f>
        <v>645259180247</v>
      </c>
      <c r="F285" s="176"/>
      <c r="G285" s="171"/>
      <c r="H285" s="176"/>
    </row>
    <row r="286" customFormat="false" ht="17.25" hidden="false" customHeight="false" outlineLevel="0" collapsed="false">
      <c r="A286" s="176"/>
      <c r="B286" s="272"/>
      <c r="C286" s="273"/>
      <c r="D286" s="177"/>
      <c r="E286" s="177"/>
      <c r="F286" s="176"/>
      <c r="G286" s="171"/>
      <c r="H286" s="176"/>
    </row>
    <row r="287" customFormat="false" ht="16.5" hidden="false" customHeight="false" outlineLevel="0" collapsed="false">
      <c r="A287" s="176"/>
      <c r="B287" s="272"/>
      <c r="C287" s="273"/>
      <c r="D287" s="177"/>
      <c r="E287" s="177"/>
      <c r="F287" s="176"/>
      <c r="G287" s="171"/>
      <c r="H287" s="176"/>
    </row>
    <row r="288" customFormat="false" ht="16.5" hidden="false" customHeight="false" outlineLevel="0" collapsed="false">
      <c r="A288" s="176"/>
      <c r="B288" s="272"/>
      <c r="C288" s="273"/>
      <c r="D288" s="177"/>
      <c r="E288" s="177"/>
      <c r="F288" s="176"/>
      <c r="G288" s="171"/>
      <c r="H288" s="176"/>
    </row>
    <row r="289" customFormat="false" ht="16.5" hidden="false" customHeight="false" outlineLevel="0" collapsed="false">
      <c r="A289" s="176"/>
      <c r="B289" s="272"/>
      <c r="C289" s="273"/>
      <c r="D289" s="177"/>
      <c r="E289" s="177"/>
      <c r="F289" s="176"/>
      <c r="G289" s="171"/>
      <c r="H289" s="176"/>
    </row>
    <row r="290" customFormat="false" ht="16.5" hidden="false" customHeight="false" outlineLevel="0" collapsed="false">
      <c r="A290" s="176"/>
      <c r="B290" s="272"/>
      <c r="C290" s="176"/>
      <c r="D290" s="193"/>
      <c r="E290" s="193"/>
      <c r="F290" s="176"/>
      <c r="G290" s="171"/>
      <c r="H290" s="176"/>
    </row>
    <row r="291" customFormat="false" ht="16.5" hidden="false" customHeight="false" outlineLevel="0" collapsed="false">
      <c r="A291" s="188" t="s">
        <v>433</v>
      </c>
      <c r="B291" s="188"/>
      <c r="C291" s="171"/>
      <c r="D291" s="171"/>
      <c r="E291" s="171"/>
      <c r="F291" s="171"/>
      <c r="G291" s="171"/>
      <c r="H291" s="171"/>
    </row>
    <row r="292" customFormat="false" ht="16.5" hidden="false" customHeight="false" outlineLevel="0" collapsed="false">
      <c r="A292" s="176"/>
      <c r="B292" s="176"/>
      <c r="C292" s="176"/>
      <c r="D292" s="175" t="n">
        <v>41182</v>
      </c>
      <c r="E292" s="175" t="n">
        <v>40816</v>
      </c>
      <c r="F292" s="176"/>
      <c r="G292" s="171"/>
      <c r="H292" s="176"/>
    </row>
    <row r="293" customFormat="false" ht="16.5" hidden="false" customHeight="false" outlineLevel="0" collapsed="false">
      <c r="A293" s="176"/>
      <c r="B293" s="162" t="s">
        <v>434</v>
      </c>
      <c r="C293" s="176"/>
      <c r="D293" s="186" t="n">
        <v>17031862777</v>
      </c>
      <c r="E293" s="186" t="n">
        <v>18526393457</v>
      </c>
      <c r="F293" s="274"/>
      <c r="G293" s="171"/>
      <c r="H293" s="176"/>
    </row>
    <row r="294" customFormat="false" ht="16.5" hidden="false" customHeight="false" outlineLevel="0" collapsed="false">
      <c r="A294" s="176"/>
      <c r="B294" s="162" t="s">
        <v>435</v>
      </c>
      <c r="C294" s="176"/>
      <c r="D294" s="177"/>
      <c r="E294" s="177"/>
      <c r="F294" s="274"/>
      <c r="G294" s="171"/>
      <c r="H294" s="176"/>
    </row>
    <row r="295" customFormat="false" ht="16.5" hidden="false" customHeight="false" outlineLevel="0" collapsed="false">
      <c r="A295" s="176"/>
      <c r="B295" s="185" t="s">
        <v>436</v>
      </c>
      <c r="C295" s="176"/>
      <c r="D295" s="186" t="n">
        <v>0</v>
      </c>
      <c r="E295" s="186" t="n">
        <v>0</v>
      </c>
      <c r="F295" s="193"/>
      <c r="G295" s="171"/>
      <c r="H295" s="176"/>
    </row>
    <row r="296" customFormat="false" ht="16.5" hidden="false" customHeight="false" outlineLevel="0" collapsed="false">
      <c r="A296" s="176"/>
      <c r="B296" s="185" t="s">
        <v>437</v>
      </c>
      <c r="C296" s="176"/>
      <c r="D296" s="177" t="n">
        <f aca="false">D293</f>
        <v>17031862777</v>
      </c>
      <c r="E296" s="177" t="n">
        <f aca="false">E293</f>
        <v>18526393457</v>
      </c>
      <c r="F296" s="176"/>
      <c r="G296" s="171"/>
      <c r="H296" s="176"/>
    </row>
    <row r="297" customFormat="false" ht="16.5" hidden="false" customHeight="false" outlineLevel="0" collapsed="false">
      <c r="A297" s="176"/>
      <c r="B297" s="185" t="s">
        <v>438</v>
      </c>
      <c r="C297" s="176"/>
      <c r="D297" s="186" t="n">
        <v>105171469</v>
      </c>
      <c r="E297" s="186" t="n">
        <v>562167771</v>
      </c>
      <c r="F297" s="176"/>
      <c r="G297" s="171"/>
      <c r="H297" s="176"/>
    </row>
    <row r="298" customFormat="false" ht="17.25" hidden="false" customHeight="false" outlineLevel="0" collapsed="false">
      <c r="A298" s="176"/>
      <c r="B298" s="275" t="s">
        <v>439</v>
      </c>
      <c r="C298" s="176"/>
      <c r="D298" s="186" t="n">
        <f aca="false">D296-D297</f>
        <v>16926691308</v>
      </c>
      <c r="E298" s="186" t="n">
        <f aca="false">E296-E297</f>
        <v>17964225686</v>
      </c>
      <c r="F298" s="176"/>
      <c r="G298" s="171"/>
      <c r="H298" s="176"/>
    </row>
    <row r="299" customFormat="false" ht="17.25" hidden="false" customHeight="false" outlineLevel="0" collapsed="false">
      <c r="A299" s="176"/>
      <c r="B299" s="275"/>
      <c r="C299" s="176"/>
      <c r="D299" s="260"/>
      <c r="E299" s="260"/>
      <c r="F299" s="176"/>
      <c r="G299" s="171"/>
      <c r="H299" s="176"/>
    </row>
    <row r="300" customFormat="false" ht="16.5" hidden="false" customHeight="false" outlineLevel="0" collapsed="false">
      <c r="A300" s="248"/>
      <c r="B300" s="184"/>
      <c r="C300" s="193"/>
      <c r="D300" s="276" t="s">
        <v>440</v>
      </c>
      <c r="E300" s="276"/>
      <c r="F300" s="276"/>
      <c r="G300" s="276"/>
      <c r="H300" s="277"/>
    </row>
    <row r="301" customFormat="false" ht="16.5" hidden="false" customHeight="false" outlineLevel="0" collapsed="false">
      <c r="A301" s="159"/>
      <c r="B301" s="278" t="s">
        <v>441</v>
      </c>
      <c r="C301" s="278"/>
      <c r="D301" s="276" t="s">
        <v>442</v>
      </c>
      <c r="E301" s="276"/>
      <c r="F301" s="276"/>
      <c r="G301" s="276"/>
      <c r="H301" s="277"/>
    </row>
    <row r="302" customFormat="false" ht="17.25" hidden="false" customHeight="false" outlineLevel="0" collapsed="false">
      <c r="A302" s="159"/>
      <c r="B302" s="279"/>
      <c r="C302" s="279"/>
      <c r="D302" s="280"/>
      <c r="E302" s="280"/>
      <c r="F302" s="280"/>
      <c r="G302" s="280"/>
      <c r="H302" s="165"/>
    </row>
    <row r="303" customFormat="false" ht="17.25" hidden="false" customHeight="false" outlineLevel="0" collapsed="false">
      <c r="A303" s="159"/>
      <c r="B303" s="279"/>
      <c r="C303" s="279"/>
      <c r="D303" s="280"/>
      <c r="E303" s="280"/>
      <c r="F303" s="280"/>
      <c r="G303" s="280"/>
      <c r="H303" s="165"/>
    </row>
    <row r="304" customFormat="false" ht="17.25" hidden="false" customHeight="false" outlineLevel="0" collapsed="false">
      <c r="A304" s="159"/>
      <c r="B304" s="279"/>
      <c r="C304" s="279"/>
      <c r="D304" s="280"/>
      <c r="E304" s="280"/>
      <c r="F304" s="280"/>
      <c r="G304" s="280"/>
      <c r="H304" s="165"/>
    </row>
    <row r="305" customFormat="false" ht="17.25" hidden="false" customHeight="false" outlineLevel="0" collapsed="false">
      <c r="A305" s="159"/>
      <c r="B305" s="279"/>
      <c r="C305" s="279"/>
      <c r="D305" s="280"/>
      <c r="E305" s="280"/>
      <c r="F305" s="280"/>
      <c r="G305" s="280"/>
      <c r="H305" s="165"/>
    </row>
    <row r="306" customFormat="false" ht="16.5" hidden="false" customHeight="false" outlineLevel="0" collapsed="false">
      <c r="A306" s="159"/>
      <c r="B306" s="184"/>
      <c r="C306" s="193"/>
      <c r="D306" s="193"/>
      <c r="E306" s="193"/>
      <c r="F306" s="193"/>
      <c r="G306" s="193"/>
      <c r="H306" s="165"/>
    </row>
    <row r="307" customFormat="false" ht="16.5" hidden="false" customHeight="false" outlineLevel="0" collapsed="false">
      <c r="A307" s="159"/>
      <c r="B307" s="184"/>
      <c r="C307" s="193"/>
      <c r="D307" s="193"/>
      <c r="E307" s="193"/>
      <c r="F307" s="193"/>
      <c r="G307" s="193"/>
      <c r="H307" s="165"/>
    </row>
    <row r="308" customFormat="false" ht="16.5" hidden="false" customHeight="false" outlineLevel="0" collapsed="false">
      <c r="A308" s="159"/>
      <c r="B308" s="184"/>
      <c r="C308" s="193"/>
      <c r="D308" s="193"/>
      <c r="E308" s="193"/>
      <c r="F308" s="193"/>
      <c r="G308" s="193"/>
      <c r="H308" s="165"/>
    </row>
    <row r="309" customFormat="false" ht="16.5" hidden="false" customHeight="false" outlineLevel="0" collapsed="false">
      <c r="A309" s="159"/>
      <c r="B309" s="278" t="s">
        <v>443</v>
      </c>
      <c r="C309" s="278"/>
      <c r="D309" s="276" t="s">
        <v>444</v>
      </c>
      <c r="E309" s="276"/>
      <c r="F309" s="276"/>
      <c r="G309" s="276"/>
      <c r="H309" s="277"/>
    </row>
    <row r="310" customFormat="false" ht="16.5" hidden="false" customHeight="false" outlineLevel="0" collapsed="false">
      <c r="A310" s="159"/>
      <c r="B310" s="184"/>
      <c r="C310" s="193"/>
      <c r="D310" s="193"/>
      <c r="E310" s="193"/>
      <c r="F310" s="193"/>
      <c r="G310" s="193"/>
      <c r="H310" s="165"/>
    </row>
  </sheetData>
  <mergeCells count="30">
    <mergeCell ref="A1:F1"/>
    <mergeCell ref="A2:F2"/>
    <mergeCell ref="A3:F3"/>
    <mergeCell ref="A11:J11"/>
    <mergeCell ref="A17:C17"/>
    <mergeCell ref="A54:C54"/>
    <mergeCell ref="A62:C62"/>
    <mergeCell ref="A78:C78"/>
    <mergeCell ref="A84:C84"/>
    <mergeCell ref="A107:C107"/>
    <mergeCell ref="A115:C115"/>
    <mergeCell ref="A128:C128"/>
    <mergeCell ref="A135:C135"/>
    <mergeCell ref="A143:C143"/>
    <mergeCell ref="A176:C176"/>
    <mergeCell ref="B178:C178"/>
    <mergeCell ref="A181:C181"/>
    <mergeCell ref="A190:C190"/>
    <mergeCell ref="A197:C197"/>
    <mergeCell ref="A208:B208"/>
    <mergeCell ref="A215:B215"/>
    <mergeCell ref="D216:E216"/>
    <mergeCell ref="F216:G216"/>
    <mergeCell ref="A243:C243"/>
    <mergeCell ref="A262:C262"/>
    <mergeCell ref="A268:C268"/>
    <mergeCell ref="A280:C280"/>
    <mergeCell ref="A291:B291"/>
    <mergeCell ref="B301:C301"/>
    <mergeCell ref="B309:C309"/>
  </mergeCells>
  <printOptions headings="false" gridLines="false" gridLinesSet="true" horizontalCentered="false" verticalCentered="false"/>
  <pageMargins left="0.511805555555556" right="0.39375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mag01</cp:lastModifiedBy>
  <cp:lastPrinted>2012-10-17T06:30:42Z</cp:lastPrinted>
  <dcterms:modified xsi:type="dcterms:W3CDTF">2012-10-17T06:54:29Z</dcterms:modified>
  <cp:revision>0</cp:revision>
  <dc:subject/>
  <dc:title/>
</cp:coreProperties>
</file>